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eNumero" sheetId="1" state="visible" r:id="rId2"/>
  </sheets>
  <definedNames>
    <definedName function="false" hidden="false" localSheetId="0" name="_xlnm.Print_Titles" vbProcedure="false">ListeNumero!$3:$3</definedName>
    <definedName function="false" hidden="true" localSheetId="0" name="_xlnm._FilterDatabase" vbProcedure="false">ListeNumero!$A$3:$F$17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0" uniqueCount="2210">
  <si>
    <r>
      <rPr>
        <b val="true"/>
        <sz val="24"/>
        <color rgb="FF333333"/>
        <rFont val="Arial"/>
        <family val="2"/>
      </rPr>
      <t xml:space="preserve">DOCUMENTS PHILATÉLIQUES
</t>
    </r>
    <r>
      <rPr>
        <sz val="10"/>
        <color rgb="FF000000"/>
        <rFont val="Arial"/>
        <family val="2"/>
      </rPr>
      <t xml:space="preserve">
</t>
    </r>
    <r>
      <rPr>
        <b val="true"/>
        <sz val="14"/>
        <color rgb="FF333333"/>
        <rFont val="Arial"/>
        <family val="2"/>
      </rPr>
      <t xml:space="preserve">REVUE TRIMESTRIELLE DE L' ACADÉMIE DE PHILATÉLIE</t>
    </r>
  </si>
  <si>
    <t xml:space="preserve">
Classement par numéros
Le classement est fait dans l'ordre chronologique des numéros.</t>
  </si>
  <si>
    <t xml:space="preserve">ANNÉE</t>
  </si>
  <si>
    <t xml:space="preserve">N° REVUE</t>
  </si>
  <si>
    <t xml:space="preserve">NOM</t>
  </si>
  <si>
    <t xml:space="preserve">PRÉNOM</t>
  </si>
  <si>
    <t xml:space="preserve">CO-AUTEUR</t>
  </si>
  <si>
    <t xml:space="preserve">La vie de l’Académie de philatélie en 2023.</t>
  </si>
  <si>
    <t xml:space="preserve">LAMY</t>
  </si>
  <si>
    <t xml:space="preserve">Georges</t>
  </si>
  <si>
    <t xml:space="preserve">La marque "PACKET LETTER" ovale de l'île Maurice 1850-1860</t>
  </si>
  <si>
    <t xml:space="preserve">LEJEUNE</t>
  </si>
  <si>
    <t xml:space="preserve">Pierre (Dr)</t>
  </si>
  <si>
    <t xml:space="preserve">Marques postales très rares ou encore inconnues</t>
  </si>
  <si>
    <t xml:space="preserve">LENAIN</t>
  </si>
  <si>
    <t xml:space="preserve">Louis</t>
  </si>
  <si>
    <t xml:space="preserve">La poste française en Corse au XVIIIe siècle</t>
  </si>
  <si>
    <t xml:space="preserve">LIZERAY</t>
  </si>
  <si>
    <t xml:space="preserve">Pierre de</t>
  </si>
  <si>
    <t xml:space="preserve">La préparation des planches typographiques modernes</t>
  </si>
  <si>
    <t xml:space="preserve">SCHATZKÈS</t>
  </si>
  <si>
    <t xml:space="preserve">Joseph</t>
  </si>
  <si>
    <t xml:space="preserve">Les oblitérations exceptionnelles sur les 20 centimes noir et le 1 franc vermillon de 1849</t>
  </si>
  <si>
    <t xml:space="preserve">DREYFUSS</t>
  </si>
  <si>
    <t xml:space="preserve">Gilbert</t>
  </si>
  <si>
    <t xml:space="preserve">Les deux types de feuilles du 15 c taxe typographié au type 2</t>
  </si>
  <si>
    <t xml:space="preserve">DUBUS</t>
  </si>
  <si>
    <t xml:space="preserve">Léon</t>
  </si>
  <si>
    <t xml:space="preserve">Les premières oblitérations du bureau anglais de Constantinople</t>
  </si>
  <si>
    <t xml:space="preserve">PANNETIER</t>
  </si>
  <si>
    <t xml:space="preserve">Paul</t>
  </si>
  <si>
    <t xml:space="preserve">Bénin : les surcharges de 1892</t>
  </si>
  <si>
    <r>
      <rPr>
        <sz val="10"/>
        <color rgb="FF000000"/>
        <rFont val="Arial"/>
        <family val="2"/>
      </rPr>
      <t xml:space="preserve">Les oblitérations exceptionnelles sur les 20 centimes noir et le 1 franc vermillon de 1849 (</t>
    </r>
    <r>
      <rPr>
        <i val="true"/>
        <sz val="10"/>
        <color rgb="FF000000"/>
        <rFont val="Arial"/>
        <family val="2"/>
      </rPr>
      <t xml:space="preserve">suite</t>
    </r>
    <r>
      <rPr>
        <sz val="10"/>
        <color rgb="FF000000"/>
        <rFont val="Arial"/>
        <family val="2"/>
      </rPr>
      <t xml:space="preserve">)</t>
    </r>
  </si>
  <si>
    <t xml:space="preserve">BOULAD D'HUMIÈRES</t>
  </si>
  <si>
    <t xml:space="preserve">Jean</t>
  </si>
  <si>
    <t xml:space="preserve">Les annulations des timbres-poste émis en 1868 par la compagnie Canal de Suez</t>
  </si>
  <si>
    <t xml:space="preserve">FROMAIGEAT</t>
  </si>
  <si>
    <t xml:space="preserve">Jacques (Dr)</t>
  </si>
  <si>
    <t xml:space="preserve">Notes sur le 20 centimes non lauré, non dentelé</t>
  </si>
  <si>
    <t xml:space="preserve">LANGLOIS</t>
  </si>
  <si>
    <t xml:space="preserve">Pierre</t>
  </si>
  <si>
    <t xml:space="preserve">Les estafettes de la route Paris - Calais</t>
  </si>
  <si>
    <t xml:space="preserve">LEBLAND</t>
  </si>
  <si>
    <t xml:space="preserve">(Col)</t>
  </si>
  <si>
    <t xml:space="preserve">Les carnets du 257 bleu semeuse camée</t>
  </si>
  <si>
    <r>
      <rPr>
        <sz val="10"/>
        <color rgb="FF000000"/>
        <rFont val="Arial"/>
        <family val="2"/>
      </rPr>
      <t xml:space="preserve">Marques postales très rares ou encore inconnues (</t>
    </r>
    <r>
      <rPr>
        <i val="true"/>
        <sz val="10"/>
        <color rgb="FF000000"/>
        <rFont val="Arial"/>
        <family val="2"/>
      </rPr>
      <t xml:space="preserve">addendum</t>
    </r>
    <r>
      <rPr>
        <sz val="10"/>
        <color rgb="FF000000"/>
        <rFont val="Arial"/>
        <family val="2"/>
      </rPr>
      <t xml:space="preserve">)</t>
    </r>
  </si>
  <si>
    <t xml:space="preserve">SALLES</t>
  </si>
  <si>
    <t xml:space="preserve">Raymond</t>
  </si>
  <si>
    <t xml:space="preserve">Essai d'étude comparative entre la mise en service des 1ers "losanges petits chiffres" dans les bureaux du Levant au début de 1857 et la mise eN service des "losanges ancre" des paquebots de la Méditerranée en 1857 et 1858</t>
  </si>
  <si>
    <t xml:space="preserve">CARNEVALÉ-MAUZAN</t>
  </si>
  <si>
    <t xml:space="preserve">Marino</t>
  </si>
  <si>
    <t xml:space="preserve">Pages oubliées de l'histoire des Postes</t>
  </si>
  <si>
    <t xml:space="preserve">GERMAIN</t>
  </si>
  <si>
    <t xml:space="preserve">Les remplaçants du 25 centimes Cérès 1871-1874</t>
  </si>
  <si>
    <t xml:space="preserve">JOANY</t>
  </si>
  <si>
    <t xml:space="preserve">Robert (Dr)</t>
  </si>
  <si>
    <t xml:space="preserve">Le matériel de fabrication du 5 francs Empire conservé au Musée Postal</t>
  </si>
  <si>
    <t xml:space="preserve">Les marques de boîtes rurales – La Drôme</t>
  </si>
  <si>
    <t xml:space="preserve">MOREL D'ARLEUX</t>
  </si>
  <si>
    <t xml:space="preserve">Une variété curieuse des préoblitérés Postes Paris 1920 et 1921</t>
  </si>
  <si>
    <t xml:space="preserve">Précisions sur l'utilisation des timbres n° 1 et 2 de la Réunion</t>
  </si>
  <si>
    <r>
      <rPr>
        <sz val="10"/>
        <color rgb="FF000000"/>
        <rFont val="Arial"/>
        <family val="2"/>
      </rPr>
      <t xml:space="preserve">Les oblitérations exceptionnelles sur les 20 centimes noir et le 1 franc vermillon de 1849 (</t>
    </r>
    <r>
      <rPr>
        <i val="true"/>
        <sz val="10"/>
        <color rgb="FF000000"/>
        <rFont val="Arial"/>
        <family val="2"/>
      </rPr>
      <t xml:space="preserve">fin</t>
    </r>
    <r>
      <rPr>
        <sz val="10"/>
        <color rgb="FF000000"/>
        <rFont val="Arial"/>
        <family val="2"/>
      </rPr>
      <t xml:space="preserve">)</t>
    </r>
  </si>
  <si>
    <t xml:space="preserve">Gilbert DREYFUSS</t>
  </si>
  <si>
    <t xml:space="preserve">Les étiquettes-taxe, précurseurs de France</t>
  </si>
  <si>
    <t xml:space="preserve">Les cursives sur lettre avec timbre français</t>
  </si>
  <si>
    <t xml:space="preserve">RAMBAUD</t>
  </si>
  <si>
    <t xml:space="preserve">Maurice</t>
  </si>
  <si>
    <t xml:space="preserve">Les boîtes rurales du département du Vaucluse </t>
  </si>
  <si>
    <t xml:space="preserve">RIFFLART</t>
  </si>
  <si>
    <t xml:space="preserve">Henri</t>
  </si>
  <si>
    <t xml:space="preserve">Badia et Badia Calavena</t>
  </si>
  <si>
    <r>
      <rPr>
        <sz val="10"/>
        <color rgb="FF000000"/>
        <rFont val="Arial"/>
        <family val="2"/>
      </rPr>
      <t xml:space="preserve">Les étiquettes taxe, précurseurs de France (</t>
    </r>
    <r>
      <rPr>
        <i val="true"/>
        <sz val="10"/>
        <color rgb="FF000000"/>
        <rFont val="Arial"/>
        <family val="2"/>
      </rPr>
      <t xml:space="preserve">suite et fin</t>
    </r>
    <r>
      <rPr>
        <sz val="10"/>
        <color rgb="FF000000"/>
        <rFont val="Arial"/>
        <family val="2"/>
      </rPr>
      <t xml:space="preserve">)</t>
    </r>
  </si>
  <si>
    <t xml:space="preserve">MARCHAND</t>
  </si>
  <si>
    <t xml:space="preserve">André</t>
  </si>
  <si>
    <t xml:space="preserve">La distribution de 8 heures du soir à Versailles</t>
  </si>
  <si>
    <t xml:space="preserve">Note concernant le 1 c Napoléon non lauré dentelé</t>
  </si>
  <si>
    <t xml:space="preserve">GRIFOL FOIX</t>
  </si>
  <si>
    <t xml:space="preserve">Au sujet d'une curieuse trouvaille</t>
  </si>
  <si>
    <t xml:space="preserve">KOECHLIN-SCHWARTZ</t>
  </si>
  <si>
    <t xml:space="preserve">Philippe (Gal)</t>
  </si>
  <si>
    <t xml:space="preserve">Les marques postales espagnoles</t>
  </si>
  <si>
    <t xml:space="preserve">Jacques-A. RINCK</t>
  </si>
  <si>
    <t xml:space="preserve">Timbres et oblitérations de la Compagnie de Navigation de l'océan Pacifique Sud</t>
  </si>
  <si>
    <t xml:space="preserve">Congo Français. Les timbres surchargés 1891 à 1892</t>
  </si>
  <si>
    <t xml:space="preserve">DUMONT-FOUYAT</t>
  </si>
  <si>
    <t xml:space="preserve">Un voyage en Chine en 1929 – Les aviateurs Arrachart et Rignot volent de Paris à Pékin</t>
  </si>
  <si>
    <t xml:space="preserve">La fabrication des timbres-poste à la Banque de France</t>
  </si>
  <si>
    <t xml:space="preserve">Louis LENAIN</t>
  </si>
  <si>
    <t xml:space="preserve">Les marques postales linéaires doubles de 1792 à 1831</t>
  </si>
  <si>
    <r>
      <rPr>
        <sz val="10"/>
        <color rgb="FF000000"/>
        <rFont val="Arial"/>
        <family val="2"/>
      </rPr>
      <t xml:space="preserve">Congo Français. Les timbres surchargés de 1891 à 1892 (</t>
    </r>
    <r>
      <rPr>
        <i val="true"/>
        <sz val="10"/>
        <color rgb="FF000000"/>
        <rFont val="Arial"/>
        <family val="2"/>
      </rPr>
      <t xml:space="preserve">suite et fin</t>
    </r>
    <r>
      <rPr>
        <sz val="10"/>
        <color rgb="FF000000"/>
        <rFont val="Arial"/>
        <family val="2"/>
      </rPr>
      <t xml:space="preserve">)</t>
    </r>
  </si>
  <si>
    <t xml:space="preserve">Les remplaçants du 25 centimes Cérès au type II – 1873-1874</t>
  </si>
  <si>
    <t xml:space="preserve">GRIFOL-FOIX</t>
  </si>
  <si>
    <t xml:space="preserve">Les 25 centimes "Cérès" de l'année 1871. Les remplaçants du type II</t>
  </si>
  <si>
    <r>
      <rPr>
        <sz val="10"/>
        <color rgb="FF000000"/>
        <rFont val="Arial"/>
        <family val="2"/>
      </rPr>
      <t xml:space="preserve">La fabrication des timbres-poste à la Banque de France (</t>
    </r>
    <r>
      <rPr>
        <i val="true"/>
        <sz val="10"/>
        <color rgb="FF000000"/>
        <rFont val="Arial"/>
        <family val="2"/>
      </rPr>
      <t xml:space="preserve">suite et fin</t>
    </r>
    <r>
      <rPr>
        <sz val="10"/>
        <color rgb="FF000000"/>
        <rFont val="Arial"/>
        <family val="2"/>
      </rPr>
      <t xml:space="preserve">)</t>
    </r>
  </si>
  <si>
    <t xml:space="preserve">Les "Agences des postes de France à terre" en Amérique et aux Antilles ou "Agences postales consulaires françaises" de 1860 à 1881</t>
  </si>
  <si>
    <t xml:space="preserve">Le régime du double affranchissement franco-allemand de la première période (4 février au 4 mars 1871) dans le département de la Somme</t>
  </si>
  <si>
    <t xml:space="preserve">DUFLOZ</t>
  </si>
  <si>
    <t xml:space="preserve">Charles (Dr)</t>
  </si>
  <si>
    <t xml:space="preserve">Les imprimés et marques annexes se rattachant à la répression des abus sur les franchises</t>
  </si>
  <si>
    <t xml:space="preserve">Les essais et mises en train de l'Empire</t>
  </si>
  <si>
    <t xml:space="preserve">"Les Essarts-les-Bois", marque à nom révolutionnaire de "Les Essarts-le-Roi"</t>
  </si>
  <si>
    <t xml:space="preserve">NOËL</t>
  </si>
  <si>
    <t xml:space="preserve">À propos des départements conquis</t>
  </si>
  <si>
    <t xml:space="preserve">Les bureaux de poste et les chiffres-taxe</t>
  </si>
  <si>
    <r>
      <rPr>
        <sz val="10"/>
        <color rgb="FF000000"/>
        <rFont val="Arial"/>
        <family val="2"/>
      </rPr>
      <t xml:space="preserve">Une correspondance Mexique - France entre 1854 et 1878 (</t>
    </r>
    <r>
      <rPr>
        <i val="true"/>
        <sz val="10"/>
        <color rgb="FF000000"/>
        <rFont val="Arial"/>
        <family val="2"/>
      </rPr>
      <t xml:space="preserve">à suivre</t>
    </r>
    <r>
      <rPr>
        <sz val="10"/>
        <color rgb="FF000000"/>
        <rFont val="Arial"/>
        <family val="2"/>
      </rPr>
      <t xml:space="preserve">)</t>
    </r>
  </si>
  <si>
    <r>
      <rPr>
        <sz val="10"/>
        <color rgb="FF000000"/>
        <rFont val="Arial"/>
        <family val="2"/>
      </rPr>
      <t xml:space="preserve">Les 25 centimes "Cérès" de l'année 1871 et les remplaçants du type I (</t>
    </r>
    <r>
      <rPr>
        <i val="true"/>
        <sz val="10"/>
        <color rgb="FF000000"/>
        <rFont val="Arial"/>
        <family val="2"/>
      </rPr>
      <t xml:space="preserve">suite et fin</t>
    </r>
    <r>
      <rPr>
        <sz val="10"/>
        <color rgb="FF000000"/>
        <rFont val="Arial"/>
        <family val="2"/>
      </rPr>
      <t xml:space="preserve">)</t>
    </r>
  </si>
  <si>
    <t xml:space="preserve">Les timbres de France surchargés spécimen</t>
  </si>
  <si>
    <t xml:space="preserve">OLIVIER</t>
  </si>
  <si>
    <t xml:space="preserve">Émile (Dr)</t>
  </si>
  <si>
    <t xml:space="preserve">Les marques de boîtes rurales. Essai d'une liste départementale "La Côte d'Or"</t>
  </si>
  <si>
    <t xml:space="preserve">PICHON</t>
  </si>
  <si>
    <t xml:space="preserve">La route des Indes par le golfe Persique et les "pistes des dromadaires" à travers le désert de Syrie (The Dromedary Dawk)</t>
  </si>
  <si>
    <t xml:space="preserve">Les premières liaisons maritimes postales à Madagascar et les débuts du bureau de poste de Tamatave, 1880-1886-1887</t>
  </si>
  <si>
    <t xml:space="preserve">BENTLEY</t>
  </si>
  <si>
    <t xml:space="preserve">Wilfred</t>
  </si>
  <si>
    <t xml:space="preserve">Quelques notes sur le 25 centimes Cérès de 1871</t>
  </si>
  <si>
    <t xml:space="preserve">BLANCHER</t>
  </si>
  <si>
    <t xml:space="preserve">Contribution à l'étude des cachets français de Castellorizo</t>
  </si>
  <si>
    <r>
      <rPr>
        <sz val="10"/>
        <color rgb="FF000000"/>
        <rFont val="Arial"/>
        <family val="2"/>
      </rPr>
      <t xml:space="preserve">Une correspondance Mexique - France entre 1854 et 1878 (</t>
    </r>
    <r>
      <rPr>
        <i val="true"/>
        <sz val="10"/>
        <color rgb="FF000000"/>
        <rFont val="Arial"/>
        <family val="2"/>
      </rPr>
      <t xml:space="preserve">suite</t>
    </r>
    <r>
      <rPr>
        <sz val="10"/>
        <color rgb="FF000000"/>
        <rFont val="Arial"/>
        <family val="2"/>
      </rPr>
      <t xml:space="preserve">)</t>
    </r>
  </si>
  <si>
    <t xml:space="preserve">GAY</t>
  </si>
  <si>
    <t xml:space="preserve">Les timbres-poste du Chili n° 6 à 15 et leur usage fiscal</t>
  </si>
  <si>
    <t xml:space="preserve">HUBINONT</t>
  </si>
  <si>
    <t xml:space="preserve">Raoul</t>
  </si>
  <si>
    <t xml:space="preserve">Les marques linéaires de Bruxelles</t>
  </si>
  <si>
    <t xml:space="preserve">Notes sur la répartition de quelques valeurs au type Sage des colonies générales</t>
  </si>
  <si>
    <t xml:space="preserve">Les marques postales doubles au XVIIIe siècle</t>
  </si>
  <si>
    <t xml:space="preserve">Jausiers, cursive inconnue des Basses-Alpes</t>
  </si>
  <si>
    <t xml:space="preserve">Les marques de port payé de Rouen au XVIIIe siècle</t>
  </si>
  <si>
    <t xml:space="preserve">POTHION</t>
  </si>
  <si>
    <t xml:space="preserve">Poste militaire américaine en France. Première guerre mondiale</t>
  </si>
  <si>
    <t xml:space="preserve">ROCHETTE</t>
  </si>
  <si>
    <t xml:space="preserve">Jean POTHION</t>
  </si>
  <si>
    <t xml:space="preserve">Paris. Étoiles chiffrées, septembre 1863</t>
  </si>
  <si>
    <t xml:space="preserve">VIET</t>
  </si>
  <si>
    <t xml:space="preserve">Le Concile impérial de 1811 dit "Concile national"</t>
  </si>
  <si>
    <t xml:space="preserve">Les piquages semi privés de France (chiffres-taxe). Les perçages en lignes officiels étrangers</t>
  </si>
  <si>
    <t xml:space="preserve">FONTAINES</t>
  </si>
  <si>
    <t xml:space="preserve">Robert de</t>
  </si>
  <si>
    <r>
      <rPr>
        <sz val="10"/>
        <color rgb="FF000000"/>
        <rFont val="Arial"/>
        <family val="2"/>
      </rPr>
      <t xml:space="preserve">La poste à Belfort d'août 1870 à mai 1871 (</t>
    </r>
    <r>
      <rPr>
        <i val="true"/>
        <sz val="10"/>
        <color rgb="FF000000"/>
        <rFont val="Arial"/>
        <family val="2"/>
      </rPr>
      <t xml:space="preserve">1re partie</t>
    </r>
    <r>
      <rPr>
        <sz val="10"/>
        <color rgb="FF000000"/>
        <rFont val="Arial"/>
        <family val="2"/>
      </rPr>
      <t xml:space="preserve">)</t>
    </r>
  </si>
  <si>
    <t xml:space="preserve">Les tirages de la Commune</t>
  </si>
  <si>
    <t xml:space="preserve">Réimpressions de 1862</t>
  </si>
  <si>
    <t xml:space="preserve">L'étude des variétés de nuances et de teintes</t>
  </si>
  <si>
    <t xml:space="preserve">MAGNÉ</t>
  </si>
  <si>
    <t xml:space="preserve">Cachets de gares</t>
  </si>
  <si>
    <r>
      <rPr>
        <sz val="10"/>
        <color rgb="FF000000"/>
        <rFont val="Arial"/>
        <family val="2"/>
      </rPr>
      <t xml:space="preserve">Les oblitérations exceptionnelles sur les 20 centimes noir et le 1 franc vermillon de 1849 (</t>
    </r>
    <r>
      <rPr>
        <i val="true"/>
        <sz val="10"/>
        <color rgb="FF000000"/>
        <rFont val="Arial"/>
        <family val="2"/>
      </rPr>
      <t xml:space="preserve">supplément</t>
    </r>
    <r>
      <rPr>
        <sz val="10"/>
        <color rgb="FF000000"/>
        <rFont val="Arial"/>
        <family val="2"/>
      </rPr>
      <t xml:space="preserve">)</t>
    </r>
  </si>
  <si>
    <r>
      <rPr>
        <sz val="10"/>
        <color rgb="FF000000"/>
        <rFont val="Arial"/>
        <family val="2"/>
      </rPr>
      <t xml:space="preserve">La poste à Belfort d'avril 1871 à mai 1872 (</t>
    </r>
    <r>
      <rPr>
        <i val="true"/>
        <sz val="10"/>
        <color rgb="FF000000"/>
        <rFont val="Arial"/>
        <family val="2"/>
      </rPr>
      <t xml:space="preserve">3e partie</t>
    </r>
    <r>
      <rPr>
        <sz val="10"/>
        <color rgb="FF000000"/>
        <rFont val="Arial"/>
        <family val="2"/>
      </rPr>
      <t xml:space="preserve">)</t>
    </r>
  </si>
  <si>
    <t xml:space="preserve">Marques postales de l'ancienne "région postale" de Navarra</t>
  </si>
  <si>
    <t xml:space="preserve">La surcharge "ANNULE" de 1923 du 25c bleu Semeuse camée</t>
  </si>
  <si>
    <t xml:space="preserve">Un curieux cachet de gare : Chaudy (Aix-les-Bains)</t>
  </si>
  <si>
    <t xml:space="preserve">BEAUFOND</t>
  </si>
  <si>
    <t xml:space="preserve">Edgard H. de</t>
  </si>
  <si>
    <t xml:space="preserve">Le cachet d'essai de convoyeur-station de Ris-Orangis</t>
  </si>
  <si>
    <t xml:space="preserve">Les timbres non émis de France</t>
  </si>
  <si>
    <t xml:space="preserve">Marques postales de l'ancienne "région postale" de l'Andalousie : Cadix</t>
  </si>
  <si>
    <t xml:space="preserve">Le cachet d'essai de février 1828</t>
  </si>
  <si>
    <t xml:space="preserve">Les  cachets au type 17 de Digne et de Gap avec numéros des départements échoppés</t>
  </si>
  <si>
    <t xml:space="preserve">De l'utilisation des cachets à date au type 23 postérieurement au 1er avril 1876</t>
  </si>
  <si>
    <t xml:space="preserve">Du nouveau sur les premières marques postales du Mont Terrible</t>
  </si>
  <si>
    <t xml:space="preserve">Philippe (Gal) </t>
  </si>
  <si>
    <t xml:space="preserve">Les marques postales espagnoles du XVIIIe siècle</t>
  </si>
  <si>
    <t xml:space="preserve">Les marques "Sea Post Office" de la ligne de Bombay (1868-1914)</t>
  </si>
  <si>
    <t xml:space="preserve">Les caractéristiques du 15 centimes Semeuse lignée type V des carnets</t>
  </si>
  <si>
    <t xml:space="preserve">Les piquages semi privés de France (chiffres-taxe)</t>
  </si>
  <si>
    <t xml:space="preserve">Quelques anciennes et rares étiquettes de retour</t>
  </si>
  <si>
    <t xml:space="preserve">Relations postales frontalières franco-allemandes en 1875; un affranchissement difficile de régulariser</t>
  </si>
  <si>
    <t xml:space="preserve">GACHOT</t>
  </si>
  <si>
    <t xml:space="preserve">L'organisation postale des départements rhénans en 1808-1810</t>
  </si>
  <si>
    <t xml:space="preserve">Les 20 centimes non lauré type II : étude de la grande retouche de 1862</t>
  </si>
  <si>
    <t xml:space="preserve">Notes postales sur la correspondance d'un chercheur d'or français en Australie (1873-1887)</t>
  </si>
  <si>
    <t xml:space="preserve">Bureaux ambulants : les différentes griffes MG</t>
  </si>
  <si>
    <t xml:space="preserve">Premiers jours</t>
  </si>
  <si>
    <t xml:space="preserve">Les cachets locaux provisoires utilisés en Annam - Tonkin vers 1887</t>
  </si>
  <si>
    <t xml:space="preserve">019/20</t>
  </si>
  <si>
    <t xml:space="preserve">Le domaine de connaissance des chiffres-taxe carrés de France</t>
  </si>
  <si>
    <t xml:space="preserve">Marques postales espagnoles du XVIIIe siècle ; région postale n° 5, Catalogne</t>
  </si>
  <si>
    <t xml:space="preserve">La guerre du Pacifique 1879-1884 : occupation chilienne</t>
  </si>
  <si>
    <t xml:space="preserve">LICHIÈRE</t>
  </si>
  <si>
    <t xml:space="preserve">J.</t>
  </si>
  <si>
    <t xml:space="preserve">Les boîtes rurales du Vaucluse</t>
  </si>
  <si>
    <t xml:space="preserve">TRISTANT</t>
  </si>
  <si>
    <t xml:space="preserve">Une organisation semi clandestine d'acheminement postal du courrier entre la France sous le régime de l'Armistice et les pays belligérants alliés au cours de la second guerre mondiale</t>
  </si>
  <si>
    <t xml:space="preserve">021/22</t>
  </si>
  <si>
    <t xml:space="preserve">Sur les correspondances du Brésil pour l'étranger avec timbres brésiliens et indications de taxe</t>
  </si>
  <si>
    <t xml:space="preserve">Les 3 parale (type II) de l'émission "Principautés unies" de Moldo-Valachie (1864)</t>
  </si>
  <si>
    <t xml:space="preserve">Les marques postales de Haute-Saône au XVIIIe siècle</t>
  </si>
  <si>
    <t xml:space="preserve">Les affiches télégraphiques de Strasbourg (1798-1801)</t>
  </si>
  <si>
    <t xml:space="preserve">GUYOT</t>
  </si>
  <si>
    <t xml:space="preserve">Le 20 centimes Napoléon non lauré dentelé</t>
  </si>
  <si>
    <t xml:space="preserve">Marques postales espagnoles du XVIIIe siècle</t>
  </si>
  <si>
    <t xml:space="preserve">Note à propos du cachet d'essai de février 1828 d'Auxerre</t>
  </si>
  <si>
    <t xml:space="preserve">Impressions à plat de gravures spéciales pour tirages rotatifs</t>
  </si>
  <si>
    <t xml:space="preserve">Le régime du double affranchissement franco-allemand 4 février - 24 mars 1871</t>
  </si>
  <si>
    <t xml:space="preserve">023/24</t>
  </si>
  <si>
    <t xml:space="preserve">Affranchissements mixtes franco-allemands ; guerre 1870</t>
  </si>
  <si>
    <t xml:space="preserve">EXELMANS</t>
  </si>
  <si>
    <t xml:space="preserve">Maurice (Comte)</t>
  </si>
  <si>
    <t xml:space="preserve">Les essais de couleurs et de formats des timbres du Maroc de 1932 à 1956</t>
  </si>
  <si>
    <t xml:space="preserve">Camps militaires du comté de Bourgogne</t>
  </si>
  <si>
    <t xml:space="preserve">Le camp du Mont-Royal</t>
  </si>
  <si>
    <t xml:space="preserve">GOUBIN</t>
  </si>
  <si>
    <t xml:space="preserve">Louis (Dr)</t>
  </si>
  <si>
    <t xml:space="preserve">Les données fondamentales relatives aux bureaux secondaires de poste</t>
  </si>
  <si>
    <t xml:space="preserve">Les 20 centimes Semeuse camée</t>
  </si>
  <si>
    <t xml:space="preserve">Les départements conquis de la rive gauche du Rhin</t>
  </si>
  <si>
    <t xml:space="preserve">Les difficultés rencontrées dans l'étude des timbres modernes</t>
  </si>
  <si>
    <t xml:space="preserve">Les européens dans l'océan Indien par le cap de Bonne-Espérance</t>
  </si>
  <si>
    <t xml:space="preserve">Guerre de 1870-71, Alsace-Lorraine</t>
  </si>
  <si>
    <t xml:space="preserve">025/26</t>
  </si>
  <si>
    <t xml:space="preserve">CHAPIER</t>
  </si>
  <si>
    <t xml:space="preserve">Les marques postales du département du Rhône</t>
  </si>
  <si>
    <t xml:space="preserve">Marcographie et précurseurs espagnols au Maroc</t>
  </si>
  <si>
    <t xml:space="preserve">Les retouches du 20 centimes Empire non lauré Type II</t>
  </si>
  <si>
    <t xml:space="preserve">NOVAK</t>
  </si>
  <si>
    <t xml:space="preserve">Frantisek (Dr)</t>
  </si>
  <si>
    <t xml:space="preserve">Les timbres roumains surchargés du monogramme du roi</t>
  </si>
  <si>
    <t xml:space="preserve">RIFAUX</t>
  </si>
  <si>
    <t xml:space="preserve">Étude des premiers timbres-taxe de la Guadeloupe</t>
  </si>
  <si>
    <t xml:space="preserve">027/28</t>
  </si>
  <si>
    <t xml:space="preserve">Enghien – Émile – Montmorency, ou trois noms pour une seule commune</t>
  </si>
  <si>
    <t xml:space="preserve">DELWAULLE</t>
  </si>
  <si>
    <t xml:space="preserve">Ordre chronologique des cachets de la première expédition de Rome</t>
  </si>
  <si>
    <t xml:space="preserve">DENINGER</t>
  </si>
  <si>
    <t xml:space="preserve">Hermann</t>
  </si>
  <si>
    <t xml:space="preserve">Marques postales préphilatéliques abrégées</t>
  </si>
  <si>
    <t xml:space="preserve">Le 3 parale (type II) de l'émission "Principautés unies" de Moldo-Valachie</t>
  </si>
  <si>
    <t xml:space="preserve">Haute-Saône : Bureaux de direction dotés de marques linéaires</t>
  </si>
  <si>
    <t xml:space="preserve">Influence des graveurs, des artistes et des artisans français sur la production mondiale des timbres-poste</t>
  </si>
  <si>
    <t xml:space="preserve">Eugène Daguin</t>
  </si>
  <si>
    <t xml:space="preserve">Les cachets à date oblitérants des Nouvelles-Hébrides</t>
  </si>
  <si>
    <t xml:space="preserve">Expédition espagnole du Roussillon (1793-1795)</t>
  </si>
  <si>
    <t xml:space="preserve">LE ROY de BOISEAUM.</t>
  </si>
  <si>
    <t xml:space="preserve">Pierre (Baron)</t>
  </si>
  <si>
    <t xml:space="preserve">La surcharge préo grand cercles</t>
  </si>
  <si>
    <t xml:space="preserve">Les timbres au type Muller - Piel</t>
  </si>
  <si>
    <t xml:space="preserve">LUTZ</t>
  </si>
  <si>
    <t xml:space="preserve">Prisonniers de guerre 1870-1871</t>
  </si>
  <si>
    <t xml:space="preserve">Les liaisons postales maritimes avec les Échelles du Levant avant l'emploi des paquebots à vapeur</t>
  </si>
  <si>
    <t xml:space="preserve">029/30</t>
  </si>
  <si>
    <t xml:space="preserve">BINOS</t>
  </si>
  <si>
    <t xml:space="preserve">Carilos M.</t>
  </si>
  <si>
    <t xml:space="preserve">Découverte d'une rareté grecque</t>
  </si>
  <si>
    <t xml:space="preserve">Les 25 centimes Cérès de 1871 au type I et au type II</t>
  </si>
  <si>
    <t xml:space="preserve">Maestricht et Maseyck</t>
  </si>
  <si>
    <t xml:space="preserve">Les "Gandon" typographiés</t>
  </si>
  <si>
    <t xml:space="preserve">Raisons d'être des types multiples</t>
  </si>
  <si>
    <t xml:space="preserve">MICHON</t>
  </si>
  <si>
    <t xml:space="preserve">Colonies françaises : les surcharges de 1912</t>
  </si>
  <si>
    <t xml:space="preserve">STIBBE</t>
  </si>
  <si>
    <t xml:space="preserve">Les incidences de la guerre franco prussienne sur le service postal belge</t>
  </si>
  <si>
    <t xml:space="preserve">031/32</t>
  </si>
  <si>
    <t xml:space="preserve">Une suite au domaine de connaissance des chiffres-taxe carrés de France</t>
  </si>
  <si>
    <t xml:space="preserve">Les non dentelés de l'émission laurée</t>
  </si>
  <si>
    <t xml:space="preserve">Mouchon délaissés</t>
  </si>
  <si>
    <t xml:space="preserve">JOUVENET</t>
  </si>
  <si>
    <t xml:space="preserve">Précurseurs des taxes des postes sardes</t>
  </si>
  <si>
    <t xml:space="preserve">Les timbres de Madagascar au type "Filanzane"</t>
  </si>
  <si>
    <t xml:space="preserve">Les dates d'impression</t>
  </si>
  <si>
    <t xml:space="preserve">Les liaisons postales terrestres européennes avec Constantinople</t>
  </si>
  <si>
    <t xml:space="preserve">Note sur les liaisons par paquebots anglais entre Marseille, Malte et Alexandrie</t>
  </si>
  <si>
    <t xml:space="preserve">033/34</t>
  </si>
  <si>
    <t xml:space="preserve">Les trois premières régies de paquebot-poste pour New York sous Louis XVI</t>
  </si>
  <si>
    <t xml:space="preserve">Les marques dites "cursives" des bureaux de distribution de la Haute-Saône (1819-1854)</t>
  </si>
  <si>
    <r>
      <rPr>
        <sz val="10"/>
        <color rgb="FF000000"/>
        <rFont val="Arial"/>
        <family val="2"/>
      </rPr>
      <t xml:space="preserve">Les 25 centimes Cérès de 1871 au type I et au type II (</t>
    </r>
    <r>
      <rPr>
        <i val="true"/>
        <sz val="10"/>
        <color rgb="FF000000"/>
        <rFont val="Arial"/>
        <family val="2"/>
      </rPr>
      <t xml:space="preserve">suite</t>
    </r>
    <r>
      <rPr>
        <sz val="10"/>
        <color rgb="FF000000"/>
        <rFont val="Arial"/>
        <family val="2"/>
      </rPr>
      <t xml:space="preserve">)</t>
    </r>
  </si>
  <si>
    <t xml:space="preserve">035/36</t>
  </si>
  <si>
    <t xml:space="preserve">DRIANCOURT</t>
  </si>
  <si>
    <t xml:space="preserve">Melilla (Maroc espagnol) : originaux et faux</t>
  </si>
  <si>
    <t xml:space="preserve">Département de Haute-Saône, les postes rurales</t>
  </si>
  <si>
    <t xml:space="preserve">Le 25 centimes Cérès de 1871 au Type I et au type II</t>
  </si>
  <si>
    <t xml:space="preserve">HANOCQUE</t>
  </si>
  <si>
    <t xml:space="preserve">Roland</t>
  </si>
  <si>
    <t xml:space="preserve">Le numéro 1 de Norvège : 4 skilling 1855</t>
  </si>
  <si>
    <t xml:space="preserve">Les marques postales des Hautes-Alpes</t>
  </si>
  <si>
    <t xml:space="preserve">Les "recto verso" et leurs causes</t>
  </si>
  <si>
    <t xml:space="preserve">037/38</t>
  </si>
  <si>
    <t xml:space="preserve">Les relations postales de l'Éthiopie avant 1908 et la poste franco-éthiopienne</t>
  </si>
  <si>
    <t xml:space="preserve">ANTONINI</t>
  </si>
  <si>
    <t xml:space="preserve">Émile</t>
  </si>
  <si>
    <t xml:space="preserve">Plaidoyer pour une émission méconnue des philatélistes comme du catalogue : la troisième émission d'Égypte (1872-1875)</t>
  </si>
  <si>
    <t xml:space="preserve">DELOSTE</t>
  </si>
  <si>
    <t xml:space="preserve">Géraud (Col)</t>
  </si>
  <si>
    <t xml:space="preserve">Un "Airgraph" français</t>
  </si>
  <si>
    <t xml:space="preserve">Sur la contexture des feuilles complètes de 300 des 15 centimes de France</t>
  </si>
  <si>
    <t xml:space="preserve">Les 25 centimes Cérès de 1871 au type I et au type II : récentes découvertes</t>
  </si>
  <si>
    <t xml:space="preserve">Les deux types Sage</t>
  </si>
  <si>
    <t xml:space="preserve">Les timbres pour colis postaux de France (période 1892-1939)</t>
  </si>
  <si>
    <t xml:space="preserve">RACOVICEANU</t>
  </si>
  <si>
    <t xml:space="preserve">Grigore</t>
  </si>
  <si>
    <t xml:space="preserve">L'organisation postale dans les principautés danubiennes au XIXe siècle</t>
  </si>
  <si>
    <r>
      <rPr>
        <sz val="10"/>
        <color rgb="FF000000"/>
        <rFont val="Arial"/>
        <family val="2"/>
      </rPr>
      <t xml:space="preserve">Les oblitérations exceptionnelles sur les 20 centimes noir et le 1 franc vermillon de 1849 (</t>
    </r>
    <r>
      <rPr>
        <i val="true"/>
        <sz val="10"/>
        <color rgb="FF000000"/>
        <rFont val="Arial"/>
        <family val="2"/>
      </rPr>
      <t xml:space="preserve">2e supplément</t>
    </r>
    <r>
      <rPr>
        <sz val="10"/>
        <color rgb="FF000000"/>
        <rFont val="Arial"/>
        <family val="2"/>
      </rPr>
      <t xml:space="preserve">)</t>
    </r>
  </si>
  <si>
    <t xml:space="preserve">Timbres-taxe de France : un fleuron de la collection de nos anciens chiffres-taxe : les "affranchissements mixtes"</t>
  </si>
  <si>
    <t xml:space="preserve">Timbres-taxe de France : du nouveau sur le 15 centimes taxe typographique au type II</t>
  </si>
  <si>
    <t xml:space="preserve">Timbres-taxe de France : 1 – La feuille complète de 500. 2 – Les défauts de transfert du panneau de droite de la demi feuille "A" de 150</t>
  </si>
  <si>
    <t xml:space="preserve">Timbres-taxe de France : constitution et reconstitution de la demi feuille de 150 du 30 centimes carré noir de 1878</t>
  </si>
  <si>
    <t xml:space="preserve">Les relations postales entre la France et les Antilles en 1836-1837</t>
  </si>
  <si>
    <t xml:space="preserve">Les 25 centimes Cérès de 1871 au type I et au type II, récentes découvertes</t>
  </si>
  <si>
    <t xml:space="preserve">HERLANT</t>
  </si>
  <si>
    <t xml:space="preserve">Lucien P.</t>
  </si>
  <si>
    <t xml:space="preserve">Controverses d'autrefois à propos de Cavallini</t>
  </si>
  <si>
    <t xml:space="preserve">Les timbres d'Indochine aux types "femme indigène" (poste et service – 1907-1934)</t>
  </si>
  <si>
    <t xml:space="preserve">Le type Sage</t>
  </si>
  <si>
    <t xml:space="preserve">AURAND</t>
  </si>
  <si>
    <t xml:space="preserve">Marcel</t>
  </si>
  <si>
    <t xml:space="preserve">Le camp de Porquerolles</t>
  </si>
  <si>
    <t xml:space="preserve">Le pays de Porrentruy</t>
  </si>
  <si>
    <t xml:space="preserve">L'émission de l'exposition de 1937</t>
  </si>
  <si>
    <t xml:space="preserve">L'émission de Bordeaux</t>
  </si>
  <si>
    <t xml:space="preserve">Les Kerguelen et la poste</t>
  </si>
  <si>
    <t xml:space="preserve">Guyane française, timbres des émissions générales surchargés pour manque de valeur</t>
  </si>
  <si>
    <t xml:space="preserve">Les enveloppes du prétendu courrier d'Arthur Rimbaud à l'époque de son séjour en Éthiopie</t>
  </si>
  <si>
    <t xml:space="preserve">WEBER</t>
  </si>
  <si>
    <t xml:space="preserve">Marcel AURAND</t>
  </si>
  <si>
    <t xml:space="preserve">Le pigeon voyageur</t>
  </si>
  <si>
    <t xml:space="preserve">ARGYROPOULOS</t>
  </si>
  <si>
    <t xml:space="preserve">Les timbres français perforés</t>
  </si>
  <si>
    <t xml:space="preserve">Les 25 centimes Cérès de 1871</t>
  </si>
  <si>
    <t xml:space="preserve">Les marques de contrôle privées au verso des timbres</t>
  </si>
  <si>
    <t xml:space="preserve">Les marques postales du bureau français de Genève, 1669-1798</t>
  </si>
  <si>
    <t xml:space="preserve">Guadeloupe. Timbres-taxe surchargés en 1903</t>
  </si>
  <si>
    <t xml:space="preserve">Le 25 centimes Cérès de 1871</t>
  </si>
  <si>
    <t xml:space="preserve">Les levées exceptionnelles</t>
  </si>
  <si>
    <t xml:space="preserve">La poste franco-éthiopienne 1892-1908</t>
  </si>
  <si>
    <t xml:space="preserve">Empire lauré</t>
  </si>
  <si>
    <t xml:space="preserve">Fabrication de cachets à date</t>
  </si>
  <si>
    <t xml:space="preserve">JAMET</t>
  </si>
  <si>
    <t xml:space="preserve">Madeleine</t>
  </si>
  <si>
    <t xml:space="preserve">Des pigeons voyageurs au siège de Harlem</t>
  </si>
  <si>
    <t xml:space="preserve">Sénégal : le type "Marché indigène"</t>
  </si>
  <si>
    <t xml:space="preserve">Marianne de Cheffer</t>
  </si>
  <si>
    <t xml:space="preserve">Redressage du courrier canadien</t>
  </si>
  <si>
    <t xml:space="preserve">Guadeloupe : taxes de 1884-85</t>
  </si>
  <si>
    <t xml:space="preserve">Martinique : annulation et départ manuscrits, métropolitains à dents coupés</t>
  </si>
  <si>
    <t xml:space="preserve">Communications de Paris assiégé (le câble Paris - Rouen)</t>
  </si>
  <si>
    <t xml:space="preserve">Les 25 centimes taxe carrés typographiés</t>
  </si>
  <si>
    <t xml:space="preserve">Le 25 centimes taxe carré au type I</t>
  </si>
  <si>
    <t xml:space="preserve">Le pays de Montbéliard</t>
  </si>
  <si>
    <t xml:space="preserve">HAYHURST</t>
  </si>
  <si>
    <t xml:space="preserve">John D.</t>
  </si>
  <si>
    <t xml:space="preserve">L'exposition de Paris de 1900</t>
  </si>
  <si>
    <t xml:space="preserve">Marques de contrôle des banques Sée</t>
  </si>
  <si>
    <t xml:space="preserve">Les chiffres des Sage aux types I et II</t>
  </si>
  <si>
    <t xml:space="preserve">Bureaux supplémentaires gros chiffres (1863-76)</t>
  </si>
  <si>
    <t xml:space="preserve">Les premières cartes postales du monde</t>
  </si>
  <si>
    <t xml:space="preserve">Contexture des feuilles du 15 centimes taxe lithographié</t>
  </si>
  <si>
    <t xml:space="preserve">Petites valeurs taxes noires de 1882</t>
  </si>
  <si>
    <t xml:space="preserve">Transmissions accélérées du courrier à travers les mers</t>
  </si>
  <si>
    <r>
      <rPr>
        <sz val="10"/>
        <color rgb="FF000000"/>
        <rFont val="Arial"/>
        <family val="2"/>
      </rPr>
      <t xml:space="preserve">Le pays de Montbéliard </t>
    </r>
    <r>
      <rPr>
        <i val="true"/>
        <sz val="10"/>
        <color rgb="FF000000"/>
        <rFont val="Arial"/>
        <family val="2"/>
      </rPr>
      <t xml:space="preserve">(suite)</t>
    </r>
  </si>
  <si>
    <t xml:space="preserve">GUIRAUD-DARMAIS</t>
  </si>
  <si>
    <t xml:space="preserve">Jacques</t>
  </si>
  <si>
    <t xml:space="preserve">Taxes au tampon de Monaco</t>
  </si>
  <si>
    <t xml:space="preserve">Relèvement des tarifs postaux en 1759</t>
  </si>
  <si>
    <t xml:space="preserve">Pré premier jour en 1854</t>
  </si>
  <si>
    <t xml:space="preserve">Chronologie de la Monnaie de Paris</t>
  </si>
  <si>
    <t xml:space="preserve">Les premiers taille-douce de France</t>
  </si>
  <si>
    <t xml:space="preserve">Le bureau italien de Menton (1940-43)</t>
  </si>
  <si>
    <t xml:space="preserve">DUTRIPON</t>
  </si>
  <si>
    <t xml:space="preserve">Gabriel</t>
  </si>
  <si>
    <t xml:space="preserve">Les précurseurs des timbres préoblitérés</t>
  </si>
  <si>
    <t xml:space="preserve">Les 5 et 10 francs typo Rainier III de Monaco</t>
  </si>
  <si>
    <t xml:space="preserve">Les tarifs avortés de 1877</t>
  </si>
  <si>
    <t xml:space="preserve">Les deux types du 10 + 5 centimes Croix rouge définitif de 1914-16</t>
  </si>
  <si>
    <t xml:space="preserve">Millésimes : Postes Paris et Postes France</t>
  </si>
  <si>
    <t xml:space="preserve">Timbres démonétisés</t>
  </si>
  <si>
    <t xml:space="preserve">Le cachet de fortune de Cussey-syr-l'Oignon</t>
  </si>
  <si>
    <t xml:space="preserve">NAUDET</t>
  </si>
  <si>
    <t xml:space="preserve">Pigeongrammes</t>
  </si>
  <si>
    <t xml:space="preserve">Montbéliard du Consulat à la Restauration</t>
  </si>
  <si>
    <t xml:space="preserve">Déboursé inconnu</t>
  </si>
  <si>
    <t xml:space="preserve">Contestation du directeur de la poste aux lettres de Furnes en 1798</t>
  </si>
  <si>
    <t xml:space="preserve">Cochinchine, poste des mandarins</t>
  </si>
  <si>
    <t xml:space="preserve">Les Mouchon hors de France</t>
  </si>
  <si>
    <t xml:space="preserve">Les Merson hors de France</t>
  </si>
  <si>
    <t xml:space="preserve">Les Semeuse</t>
  </si>
  <si>
    <t xml:space="preserve">L'ordre du moletage du Travail</t>
  </si>
  <si>
    <t xml:space="preserve">Le 20 francs Pont du Gard</t>
  </si>
  <si>
    <t xml:space="preserve">Les timbres de France rotatifs</t>
  </si>
  <si>
    <t xml:space="preserve">SOUCHARD</t>
  </si>
  <si>
    <t xml:space="preserve">Jean-Jacques (Col)</t>
  </si>
  <si>
    <t xml:space="preserve">L'envol de Gambetta</t>
  </si>
  <si>
    <t xml:space="preserve">BRUN</t>
  </si>
  <si>
    <t xml:space="preserve">Jean-François</t>
  </si>
  <si>
    <t xml:space="preserve">Le brevet Susse</t>
  </si>
  <si>
    <t xml:space="preserve">Une émission de haute fantaisie, la série des timbres-taxe de Cochinchine</t>
  </si>
  <si>
    <t xml:space="preserve">Le détachement français en Palestine</t>
  </si>
  <si>
    <t xml:space="preserve">Le 25 centimes Cérès de 1871 type I</t>
  </si>
  <si>
    <t xml:space="preserve">Les poinçons de Hulot</t>
  </si>
  <si>
    <t xml:space="preserve">Les deux types du 30 centimes Cheffer typographié</t>
  </si>
  <si>
    <t xml:space="preserve">La formule N° 906</t>
  </si>
  <si>
    <t xml:space="preserve">Égypte : 3e   émission</t>
  </si>
  <si>
    <t xml:space="preserve">Bureau L, annexe du bureau B durant la Petite poste</t>
  </si>
  <si>
    <t xml:space="preserve">25 centimes Cérès de 1871</t>
  </si>
  <si>
    <t xml:space="preserve">RACHOU</t>
  </si>
  <si>
    <t xml:space="preserve">Christian</t>
  </si>
  <si>
    <t xml:space="preserve">Les ports payés des bureaux de distribution de 1819 à 1849</t>
  </si>
  <si>
    <t xml:space="preserve">Les étapes allemandes en Belgique 1914-1918</t>
  </si>
  <si>
    <t xml:space="preserve">Départements conquis en Italie (1801-1814)</t>
  </si>
  <si>
    <t xml:space="preserve">Variations orthographiques d'Oloron Sainte Marie</t>
  </si>
  <si>
    <t xml:space="preserve">15 centimes Cérès vert de 1850</t>
  </si>
  <si>
    <t xml:space="preserve">Le 25 centimes Cérès de 1871 aux types I et II</t>
  </si>
  <si>
    <t xml:space="preserve">5 francs Empire</t>
  </si>
  <si>
    <t xml:space="preserve">15 centimes Sage jaune non émis</t>
  </si>
  <si>
    <t xml:space="preserve">De la vente des timbres pour collection en 1869</t>
  </si>
  <si>
    <t xml:space="preserve">15 centimes Semeuse grasse types I et II</t>
  </si>
  <si>
    <t xml:space="preserve">LUX</t>
  </si>
  <si>
    <t xml:space="preserve">Les recettes auxiliaires de Paris</t>
  </si>
  <si>
    <t xml:space="preserve">PARLANGE</t>
  </si>
  <si>
    <t xml:space="preserve">Michel</t>
  </si>
  <si>
    <t xml:space="preserve">Marine de guerre en 1870</t>
  </si>
  <si>
    <t xml:space="preserve">SAUNIER</t>
  </si>
  <si>
    <t xml:space="preserve">Boîtes mobiles routières d'Algérie</t>
  </si>
  <si>
    <t xml:space="preserve">Catalogues étrangers</t>
  </si>
  <si>
    <t xml:space="preserve">Les débuts du service postal à Djibouti</t>
  </si>
  <si>
    <t xml:space="preserve">25 centimes taxe carré typo type I</t>
  </si>
  <si>
    <t xml:space="preserve">Marques sardes de la principauté de Monaco</t>
  </si>
  <si>
    <t xml:space="preserve">20 centimes Cérès de 1849 et 1870</t>
  </si>
  <si>
    <t xml:space="preserve">Les matrices en plomb Hulot</t>
  </si>
  <si>
    <t xml:space="preserve">Société Philatélique de RENNES </t>
  </si>
  <si>
    <t xml:space="preserve">Les timbres français de la lettre simple (1849-1948)</t>
  </si>
  <si>
    <t xml:space="preserve">À propos du département de Haut-Adige</t>
  </si>
  <si>
    <t xml:space="preserve">Trouvailles au pays de Porrentruy</t>
  </si>
  <si>
    <t xml:space="preserve">Le 25 centimes Cérès de 1871, type I et II</t>
  </si>
  <si>
    <t xml:space="preserve">Précisions sur les poinçons de Hulot (5 francs Empire, Cérès de 1872)</t>
  </si>
  <si>
    <t xml:space="preserve">2 et 4 centimes Empire lauré types I et II</t>
  </si>
  <si>
    <t xml:space="preserve">5 francs Empire : la maquette de A. Barre</t>
  </si>
  <si>
    <t xml:space="preserve">Le royaume d'Italie (1805-1814)</t>
  </si>
  <si>
    <t xml:space="preserve">Aérostat de Belfort (1870-71)</t>
  </si>
  <si>
    <t xml:space="preserve">25 centimes Cérès de 1871 types I et II</t>
  </si>
  <si>
    <t xml:space="preserve">Les deux types du 2 francs Arc de Triomphe</t>
  </si>
  <si>
    <t xml:space="preserve">Chronologie du 5 francs Empire</t>
  </si>
  <si>
    <t xml:space="preserve">Un demi centime en plus</t>
  </si>
  <si>
    <t xml:space="preserve">Les croix de Malte de Harar</t>
  </si>
  <si>
    <t xml:space="preserve">DHOTEL</t>
  </si>
  <si>
    <t xml:space="preserve">Marc</t>
  </si>
  <si>
    <t xml:space="preserve">L'intérêt de la philatélie thématique</t>
  </si>
  <si>
    <t xml:space="preserve">La fin des marques à nom révolutionnaire</t>
  </si>
  <si>
    <t xml:space="preserve">Le service postal dans Belfort assiégé</t>
  </si>
  <si>
    <t xml:space="preserve">Le 25 centimes Cérès de 1871, types I et II</t>
  </si>
  <si>
    <t xml:space="preserve">Le type Blanc hors de France</t>
  </si>
  <si>
    <t xml:space="preserve">La légende de la "pauvre servante écossaise"</t>
  </si>
  <si>
    <t xml:space="preserve">Banlieue de Paris, le service postal en 1800</t>
  </si>
  <si>
    <t xml:space="preserve">Le poinçon Résidence</t>
  </si>
  <si>
    <t xml:space="preserve">5 et 10 centimes Semeuse en carnets</t>
  </si>
  <si>
    <t xml:space="preserve">Émission du 25 centimes de 1871</t>
  </si>
  <si>
    <t xml:space="preserve">La mission Marchand, Congo - Nil 1896-1899</t>
  </si>
  <si>
    <t xml:space="preserve">BERNARD</t>
  </si>
  <si>
    <t xml:space="preserve">Théophile</t>
  </si>
  <si>
    <t xml:space="preserve">Marques de contrôle Sée</t>
  </si>
  <si>
    <t xml:space="preserve">Taxes dentelés 1881-96</t>
  </si>
  <si>
    <t xml:space="preserve">GRASSET</t>
  </si>
  <si>
    <t xml:space="preserve">Les faux pour servir du 15 centimes Sage bleu</t>
  </si>
  <si>
    <t xml:space="preserve">GUTEKUNST</t>
  </si>
  <si>
    <t xml:space="preserve">Edmond</t>
  </si>
  <si>
    <t xml:space="preserve">Affranchissement mixte et double affranchissement</t>
  </si>
  <si>
    <t xml:space="preserve">HENRY</t>
  </si>
  <si>
    <t xml:space="preserve">R.</t>
  </si>
  <si>
    <t xml:space="preserve">25 centimes Cérès type I numéro 60</t>
  </si>
  <si>
    <t xml:space="preserve">La lithographie de Bordeaux</t>
  </si>
  <si>
    <t xml:space="preserve">Le courrier de l'exposition de Paris de 1943</t>
  </si>
  <si>
    <t xml:space="preserve">Taxes dentelés 1893-1943</t>
  </si>
  <si>
    <t xml:space="preserve">La 27e division militaire (ci-devant Piémont) 1801-1803</t>
  </si>
  <si>
    <r>
      <rPr>
        <sz val="10"/>
        <color rgb="FF000000"/>
        <rFont val="Arial"/>
        <family val="2"/>
      </rPr>
      <t xml:space="preserve">25 centimes Cérès de 1871 (</t>
    </r>
    <r>
      <rPr>
        <i val="true"/>
        <sz val="10"/>
        <color rgb="FF000000"/>
        <rFont val="Arial"/>
        <family val="2"/>
      </rPr>
      <t xml:space="preserve">5e additif</t>
    </r>
    <r>
      <rPr>
        <sz val="10"/>
        <color rgb="FF000000"/>
        <rFont val="Arial"/>
        <family val="2"/>
      </rPr>
      <t xml:space="preserve">)</t>
    </r>
  </si>
  <si>
    <t xml:space="preserve">La coupe des dents des roulettes</t>
  </si>
  <si>
    <t xml:space="preserve">STAFF</t>
  </si>
  <si>
    <t xml:space="preserve">Franck</t>
  </si>
  <si>
    <t xml:space="preserve">Précurseurs de la carte postale</t>
  </si>
  <si>
    <t xml:space="preserve">Cachets norvégiens peu connus</t>
  </si>
  <si>
    <t xml:space="preserve">Marque française avec décorations</t>
  </si>
  <si>
    <t xml:space="preserve">Double affranchissement des imprimés de 1871-72</t>
  </si>
  <si>
    <t xml:space="preserve">Déboursés de Mazamet</t>
  </si>
  <si>
    <t xml:space="preserve">Le Blanc ardoise type IB + IA + II</t>
  </si>
  <si>
    <t xml:space="preserve">Marques de contrôle banques Sée</t>
  </si>
  <si>
    <t xml:space="preserve">FALLOT</t>
  </si>
  <si>
    <t xml:space="preserve">Les tickets téléphoniques</t>
  </si>
  <si>
    <t xml:space="preserve">Raison d'être des timbres non émis pour colis postaux "réseau d'état"</t>
  </si>
  <si>
    <t xml:space="preserve">5 centimes Blanc sur carte postale</t>
  </si>
  <si>
    <t xml:space="preserve">La poste par exprès en Belgique de 1868 à 1914</t>
  </si>
  <si>
    <t xml:space="preserve">Les bureaux français à l'étranger</t>
  </si>
  <si>
    <t xml:space="preserve">DUMONT</t>
  </si>
  <si>
    <t xml:space="preserve">Les coupons-réponse des cours d'instruction</t>
  </si>
  <si>
    <t xml:space="preserve">JEANNIN</t>
  </si>
  <si>
    <t xml:space="preserve">Le camp italien d'internés civils de Sospel</t>
  </si>
  <si>
    <r>
      <rPr>
        <sz val="10"/>
        <color rgb="FF000000"/>
        <rFont val="Arial"/>
        <family val="2"/>
      </rPr>
      <t xml:space="preserve">Tarifs postaux de France (</t>
    </r>
    <r>
      <rPr>
        <i val="true"/>
        <sz val="10"/>
        <color rgb="FF000000"/>
        <rFont val="Arial"/>
        <family val="2"/>
      </rPr>
      <t xml:space="preserve">1re partie</t>
    </r>
    <r>
      <rPr>
        <sz val="10"/>
        <color rgb="FF000000"/>
        <rFont val="Arial"/>
        <family val="2"/>
      </rPr>
      <t xml:space="preserve">)</t>
    </r>
  </si>
  <si>
    <t xml:space="preserve">Le type Blanc des bureaux français à l'étranger</t>
  </si>
  <si>
    <t xml:space="preserve">5 centimes Blanc préo surcharge verte</t>
  </si>
  <si>
    <t xml:space="preserve">25 centimes Semeuse grasse bleu</t>
  </si>
  <si>
    <t xml:space="preserve">Les débuts de la Journée du timbre</t>
  </si>
  <si>
    <t xml:space="preserve">Affranchissements doubles au Levant</t>
  </si>
  <si>
    <r>
      <rPr>
        <sz val="10"/>
        <color rgb="FF000000"/>
        <rFont val="Arial"/>
        <family val="2"/>
      </rPr>
      <t xml:space="preserve">27e division militaire 1804-1814 (</t>
    </r>
    <r>
      <rPr>
        <i val="true"/>
        <sz val="10"/>
        <color rgb="FF000000"/>
        <rFont val="Arial"/>
        <family val="2"/>
      </rPr>
      <t xml:space="preserve">2e partie</t>
    </r>
    <r>
      <rPr>
        <sz val="10"/>
        <color rgb="FF000000"/>
        <rFont val="Arial"/>
        <family val="2"/>
      </rPr>
      <t xml:space="preserve">)</t>
    </r>
  </si>
  <si>
    <t xml:space="preserve">40 centimes Cérès aux "4" retouchés</t>
  </si>
  <si>
    <t xml:space="preserve">Tarifs postaux français</t>
  </si>
  <si>
    <t xml:space="preserve">10 centimes Semeuse lignée falsifiée</t>
  </si>
  <si>
    <t xml:space="preserve">ROUGEOT</t>
  </si>
  <si>
    <t xml:space="preserve">P. G.</t>
  </si>
  <si>
    <t xml:space="preserve">1 franc Cérès de 1849, répartition géographique des nuances</t>
  </si>
  <si>
    <r>
      <rPr>
        <sz val="10"/>
        <color rgb="FF000000"/>
        <rFont val="Arial"/>
        <family val="2"/>
      </rPr>
      <t xml:space="preserve">27e division militaire 1804-1814 (</t>
    </r>
    <r>
      <rPr>
        <i val="true"/>
        <sz val="10"/>
        <color rgb="FF000000"/>
        <rFont val="Arial"/>
        <family val="2"/>
      </rPr>
      <t xml:space="preserve">suite</t>
    </r>
    <r>
      <rPr>
        <sz val="10"/>
        <color rgb="FF000000"/>
        <rFont val="Arial"/>
        <family val="2"/>
      </rPr>
      <t xml:space="preserve">)</t>
    </r>
  </si>
  <si>
    <t xml:space="preserve">Les affranchissements de la carte postale dans le régime intérieur</t>
  </si>
  <si>
    <t xml:space="preserve">15 centimes Semeuse lignée</t>
  </si>
  <si>
    <t xml:space="preserve">Paraphes et contreseings en Provence du XVIIIe siècle</t>
  </si>
  <si>
    <t xml:space="preserve">ROUQUES</t>
  </si>
  <si>
    <t xml:space="preserve">Lucien (Dr)</t>
  </si>
  <si>
    <t xml:space="preserve">Les papiers avec filigrane ligne d'eau et filigrane Japon</t>
  </si>
  <si>
    <t xml:space="preserve">Les T.A.A.F.</t>
  </si>
  <si>
    <t xml:space="preserve">BERTHELOT</t>
  </si>
  <si>
    <t xml:space="preserve">Lucien</t>
  </si>
  <si>
    <t xml:space="preserve">Réflexions sur les expositions internationales</t>
  </si>
  <si>
    <t xml:space="preserve">La succession d'Autriche 1741-1748</t>
  </si>
  <si>
    <t xml:space="preserve">Les essais des Bordeaux</t>
  </si>
  <si>
    <t xml:space="preserve">Le naufrage de l'Ibex</t>
  </si>
  <si>
    <t xml:space="preserve">LIPHSCHUTZ</t>
  </si>
  <si>
    <t xml:space="preserve">Le numéro de Russie</t>
  </si>
  <si>
    <t xml:space="preserve">Le bureau français de Yokohama 1865-1880</t>
  </si>
  <si>
    <t xml:space="preserve">Correspondances d'armées, cachets sur lettres des colonies générales</t>
  </si>
  <si>
    <t xml:space="preserve">28e division militaire ci-devant Ligurie 1809-1814</t>
  </si>
  <si>
    <t xml:space="preserve">FOSTER</t>
  </si>
  <si>
    <t xml:space="preserve">Plastiras</t>
  </si>
  <si>
    <t xml:space="preserve">1 centime non lauré</t>
  </si>
  <si>
    <t xml:space="preserve">4 centimes Blanc brun-jaune de 1924</t>
  </si>
  <si>
    <t xml:space="preserve">Réflexions sur les Semeuses</t>
  </si>
  <si>
    <t xml:space="preserve">MIGNON</t>
  </si>
  <si>
    <t xml:space="preserve">Bernard</t>
  </si>
  <si>
    <t xml:space="preserve">5 centimes Blanc, décrets et épreuves</t>
  </si>
  <si>
    <t xml:space="preserve">Belgique, les losanges oblitérants 1864-1873</t>
  </si>
  <si>
    <t xml:space="preserve">PERRIN</t>
  </si>
  <si>
    <t xml:space="preserve">Algérie, Palais d'été surchargé P.C. Douane</t>
  </si>
  <si>
    <t xml:space="preserve">25 centimes Potier en tirage rotatif </t>
  </si>
  <si>
    <t xml:space="preserve">Les affranchissements de fortune 1870-1871 </t>
  </si>
  <si>
    <t xml:space="preserve">CUNY</t>
  </si>
  <si>
    <t xml:space="preserve">Georges-Pierre </t>
  </si>
  <si>
    <t xml:space="preserve">Marque de la période après les journées de février 1848 </t>
  </si>
  <si>
    <t xml:space="preserve">Léon </t>
  </si>
  <si>
    <t xml:space="preserve">Lettres d'Alep et du Caire </t>
  </si>
  <si>
    <t xml:space="preserve">Jacques (Dr) </t>
  </si>
  <si>
    <t xml:space="preserve">Essais et états de l'émission de Bordeaux </t>
  </si>
  <si>
    <r>
      <rPr>
        <sz val="10"/>
        <color rgb="FF000000"/>
        <rFont val="Arial"/>
        <family val="2"/>
      </rPr>
      <t xml:space="preserve">Belgique, marques des XVII</t>
    </r>
    <r>
      <rPr>
        <sz val="5"/>
        <color rgb="FF000000"/>
        <rFont val="Arial"/>
        <family val="2"/>
      </rPr>
      <t xml:space="preserve">e </t>
    </r>
    <r>
      <rPr>
        <sz val="8"/>
        <color rgb="FF000000"/>
        <rFont val="Arial"/>
        <family val="2"/>
      </rPr>
      <t xml:space="preserve">et XVIII</t>
    </r>
    <r>
      <rPr>
        <sz val="5"/>
        <color rgb="FF000000"/>
        <rFont val="Arial"/>
        <family val="2"/>
      </rPr>
      <t xml:space="preserve">e </t>
    </r>
    <r>
      <rPr>
        <sz val="8"/>
        <color rgb="FF000000"/>
        <rFont val="Arial"/>
        <family val="2"/>
      </rPr>
      <t xml:space="preserve">siècles </t>
    </r>
  </si>
  <si>
    <t xml:space="preserve">JOANY </t>
  </si>
  <si>
    <t xml:space="preserve">25 centimes Semeuse grasse bleu roulette rotative </t>
  </si>
  <si>
    <t xml:space="preserve">Pierre de </t>
  </si>
  <si>
    <t xml:space="preserve">25 centimes Semeuse grasse bleu roulette à plat </t>
  </si>
  <si>
    <t xml:space="preserve">André </t>
  </si>
  <si>
    <t xml:space="preserve">Timbres téléphone </t>
  </si>
  <si>
    <t xml:space="preserve">La poste maritime </t>
  </si>
  <si>
    <t xml:space="preserve">Robert de </t>
  </si>
  <si>
    <t xml:space="preserve">Guerre de 1870-71. La reprise du service postal à Mulhouse </t>
  </si>
  <si>
    <r>
      <rPr>
        <sz val="10"/>
        <color rgb="FF000000"/>
        <rFont val="Arial"/>
        <family val="2"/>
      </rPr>
      <t xml:space="preserve">La 28</t>
    </r>
    <r>
      <rPr>
        <sz val="5"/>
        <color rgb="FF000000"/>
        <rFont val="Arial"/>
        <family val="2"/>
      </rPr>
      <t xml:space="preserve">e </t>
    </r>
    <r>
      <rPr>
        <sz val="8"/>
        <color rgb="FF000000"/>
        <rFont val="Arial"/>
        <family val="2"/>
      </rPr>
      <t xml:space="preserve">division militaire ci-devant Ligurie (1809-1814) (</t>
    </r>
    <r>
      <rPr>
        <i val="true"/>
        <sz val="8"/>
        <color rgb="FF000000"/>
        <rFont val="Arial"/>
        <family val="2"/>
      </rPr>
      <t xml:space="preserve">suite</t>
    </r>
    <r>
      <rPr>
        <sz val="8"/>
        <color rgb="FF000000"/>
        <rFont val="Arial"/>
        <family val="2"/>
      </rPr>
      <t xml:space="preserve">) </t>
    </r>
  </si>
  <si>
    <t xml:space="preserve">Robert (Dr) </t>
  </si>
  <si>
    <t xml:space="preserve">L'affranchissement des cécogrammes </t>
  </si>
  <si>
    <t xml:space="preserve">Le double affranchissement franco-allemand </t>
  </si>
  <si>
    <t xml:space="preserve">Création du service "Villexpress" à Marseille </t>
  </si>
  <si>
    <t xml:space="preserve">RAYSSIGUIER</t>
  </si>
  <si>
    <t xml:space="preserve">Yves</t>
  </si>
  <si>
    <t xml:space="preserve">Empire non dentelé, un timbre rare </t>
  </si>
  <si>
    <t xml:space="preserve">THEISZ</t>
  </si>
  <si>
    <t xml:space="preserve">Albert</t>
  </si>
  <si>
    <t xml:space="preserve">Commune de Paris </t>
  </si>
  <si>
    <t xml:space="preserve">Département du Doubs, an VIII </t>
  </si>
  <si>
    <t xml:space="preserve">R </t>
  </si>
  <si>
    <t xml:space="preserve">20 centimes Lauré types I et II </t>
  </si>
  <si>
    <t xml:space="preserve">Un curieux "Spécimen" </t>
  </si>
  <si>
    <t xml:space="preserve">LA METTRIE</t>
  </si>
  <si>
    <t xml:space="preserve">Arnaud de </t>
  </si>
  <si>
    <t xml:space="preserve">25 centimes Cérès de 1871 </t>
  </si>
  <si>
    <t xml:space="preserve">BARRE Jean-J. : Cérès 1849. Ouvrage du Dr. Angot </t>
  </si>
  <si>
    <t xml:space="preserve">Levées exceptionnelles d'Alsace-Lorraine </t>
  </si>
  <si>
    <t xml:space="preserve">10 centimes Semeuse verte </t>
  </si>
  <si>
    <t xml:space="preserve">Sénégal levée exceptionnelle de Gorée </t>
  </si>
  <si>
    <t xml:space="preserve">Algérie, Palais d'Été P.C.V. </t>
  </si>
  <si>
    <t xml:space="preserve">Le double affranchissement des imprimés 1871-72 </t>
  </si>
  <si>
    <t xml:space="preserve">Mandats durant le siège de Belfort </t>
  </si>
  <si>
    <t xml:space="preserve">Timbres de France surchargés "ALGÉRIE" </t>
  </si>
  <si>
    <t xml:space="preserve">PRUGNON</t>
  </si>
  <si>
    <t xml:space="preserve">Guy</t>
  </si>
  <si>
    <t xml:space="preserve">Fréquence des types d'oblitérations provisoires sur le 20 centimes noir </t>
  </si>
  <si>
    <t xml:space="preserve">Le bureau français de Yokohama </t>
  </si>
  <si>
    <t xml:space="preserve">BERNAUX</t>
  </si>
  <si>
    <t xml:space="preserve">N. </t>
  </si>
  <si>
    <t xml:space="preserve">Pierre LE ROY de B. </t>
  </si>
  <si>
    <t xml:space="preserve">Guerre de 1870, courrier détourné </t>
  </si>
  <si>
    <r>
      <rPr>
        <sz val="10"/>
        <color rgb="FF000000"/>
        <rFont val="Arial"/>
        <family val="2"/>
      </rPr>
      <t xml:space="preserve">28</t>
    </r>
    <r>
      <rPr>
        <sz val="5"/>
        <color rgb="FF000000"/>
        <rFont val="Arial"/>
        <family val="2"/>
      </rPr>
      <t xml:space="preserve">e </t>
    </r>
    <r>
      <rPr>
        <sz val="8"/>
        <color rgb="FF000000"/>
        <rFont val="Arial"/>
        <family val="2"/>
      </rPr>
      <t xml:space="preserve">division de Parme </t>
    </r>
  </si>
  <si>
    <t xml:space="preserve">Centenaire des Sage </t>
  </si>
  <si>
    <t xml:space="preserve">Faux 20 centimes Semeuse de Piel </t>
  </si>
  <si>
    <t xml:space="preserve">Levées exceptionnelles depuis 1914 </t>
  </si>
  <si>
    <t xml:space="preserve">MORIN</t>
  </si>
  <si>
    <t xml:space="preserve">Les premiers timbres d'Iran </t>
  </si>
  <si>
    <t xml:space="preserve">Taxes. Loi du 8 avril 1910 </t>
  </si>
  <si>
    <t xml:space="preserve">L'utilisation tardive du 20 centimes noir, vers l'étranger </t>
  </si>
  <si>
    <t xml:space="preserve">BLANC</t>
  </si>
  <si>
    <t xml:space="preserve">Jack</t>
  </si>
  <si>
    <t xml:space="preserve">Journal d'Alsace-Lorraine </t>
  </si>
  <si>
    <t xml:space="preserve">Incendie de la Pointe-à-Pitre </t>
  </si>
  <si>
    <t xml:space="preserve">Tarif postal peu connu </t>
  </si>
  <si>
    <t xml:space="preserve">L'effigie des petites valeurs Cérès </t>
  </si>
  <si>
    <t xml:space="preserve">France surchargés ALGÉRIE </t>
  </si>
  <si>
    <t xml:space="preserve">Filigrane ligne d'eau </t>
  </si>
  <si>
    <t xml:space="preserve">RYKNER</t>
  </si>
  <si>
    <t xml:space="preserve">Carte familiale interzone </t>
  </si>
  <si>
    <r>
      <rPr>
        <sz val="10"/>
        <color rgb="FF000000"/>
        <rFont val="Arial"/>
        <family val="2"/>
      </rPr>
      <t xml:space="preserve">29</t>
    </r>
    <r>
      <rPr>
        <sz val="5"/>
        <color rgb="FF000000"/>
        <rFont val="Arial"/>
        <family val="2"/>
      </rPr>
      <t xml:space="preserve">e </t>
    </r>
    <r>
      <rPr>
        <sz val="8"/>
        <color rgb="FF000000"/>
        <rFont val="Arial"/>
        <family val="2"/>
      </rPr>
      <t xml:space="preserve">division militaire (1801-7) </t>
    </r>
  </si>
  <si>
    <t xml:space="preserve">Le 25 centimes Cérès de 1871 </t>
  </si>
  <si>
    <t xml:space="preserve">Les planches galvano de Hulot</t>
  </si>
  <si>
    <t xml:space="preserve">Le 25 centimes Semeuse grasse</t>
  </si>
  <si>
    <t xml:space="preserve">France surchargés ALGÉRIE</t>
  </si>
  <si>
    <t xml:space="preserve">Les carnets perforés</t>
  </si>
  <si>
    <t xml:space="preserve">TARDY</t>
  </si>
  <si>
    <t xml:space="preserve">Faux 0,50 Béquet</t>
  </si>
  <si>
    <t xml:space="preserve">Les timbres locaux</t>
  </si>
  <si>
    <t xml:space="preserve">29e Division militaire ; la Toscane</t>
  </si>
  <si>
    <t xml:space="preserve">5 centimes Blanc vert-bleu sur jaune</t>
  </si>
  <si>
    <t xml:space="preserve">Première carte postale de France (1870)</t>
  </si>
  <si>
    <t xml:space="preserve">29e division militaire, la Toscane</t>
  </si>
  <si>
    <t xml:space="preserve">Carte Pétain à 80 centimes de l'Intelligence Service</t>
  </si>
  <si>
    <t xml:space="preserve">Certificat médical interzones</t>
  </si>
  <si>
    <t xml:space="preserve">Le départ de Monsieur Hulot</t>
  </si>
  <si>
    <t xml:space="preserve">MAGNARD</t>
  </si>
  <si>
    <t xml:space="preserve">Guerre de 1914-18, les lettres des mobilisés pour l'étranger</t>
  </si>
  <si>
    <t xml:space="preserve">Le premier entier postal de France avec annonces</t>
  </si>
  <si>
    <t xml:space="preserve">La réforme postale du 24 août 1848</t>
  </si>
  <si>
    <t xml:space="preserve">29e division; la Toscane</t>
  </si>
  <si>
    <t xml:space="preserve">Poinçons lignés du Musée Postal</t>
  </si>
  <si>
    <t xml:space="preserve">Piétons communaux des Alpes-Maritimes (85) de 1792 à 1814. Pedoni du comté de Nice de 1815 à 1860</t>
  </si>
  <si>
    <t xml:space="preserve">Serge</t>
  </si>
  <si>
    <t xml:space="preserve">Tonkin, correspondance d'armées</t>
  </si>
  <si>
    <t xml:space="preserve">Journal d'Alsace-Lorraine</t>
  </si>
  <si>
    <t xml:space="preserve">Instructions générales de 1856 et 1868</t>
  </si>
  <si>
    <t xml:space="preserve">29e Division ; la Toscane</t>
  </si>
  <si>
    <t xml:space="preserve">Bureaux d'Alsace-Lorraine devenus allemands</t>
  </si>
  <si>
    <t xml:space="preserve">France de 1900-25 surchargés d'Algérie</t>
  </si>
  <si>
    <t xml:space="preserve">STONE</t>
  </si>
  <si>
    <t xml:space="preserve">Robert G.</t>
  </si>
  <si>
    <t xml:space="preserve">St Thomas, Antilles (1865-77)</t>
  </si>
  <si>
    <t xml:space="preserve">BOUVET</t>
  </si>
  <si>
    <r>
      <rPr>
        <sz val="10"/>
        <color rgb="FF000000"/>
        <rFont val="Arial"/>
        <family val="2"/>
      </rPr>
      <t xml:space="preserve">Premières émissions des colonies générales </t>
    </r>
    <r>
      <rPr>
        <sz val="10"/>
        <color rgb="FF000000"/>
        <rFont val="Times New Roman"/>
        <family val="1"/>
      </rPr>
      <t xml:space="preserve">(écrit en 1931)</t>
    </r>
  </si>
  <si>
    <r>
      <rPr>
        <sz val="10"/>
        <color rgb="FF000000"/>
        <rFont val="Arial"/>
        <family val="2"/>
      </rPr>
      <t xml:space="preserve">25 centimes colonial noir sur rouge de 1878 </t>
    </r>
    <r>
      <rPr>
        <sz val="10"/>
        <color rgb="FF000000"/>
        <rFont val="Times New Roman"/>
        <family val="1"/>
      </rPr>
      <t xml:space="preserve">(écrit en1936)</t>
    </r>
  </si>
  <si>
    <r>
      <rPr>
        <sz val="10"/>
        <color rgb="FF000000"/>
        <rFont val="Arial"/>
        <family val="2"/>
      </rPr>
      <t xml:space="preserve">4 centimes Cérès des colonies </t>
    </r>
    <r>
      <rPr>
        <sz val="10"/>
        <color rgb="FF000000"/>
        <rFont val="Times New Roman"/>
        <family val="1"/>
      </rPr>
      <t xml:space="preserve">(écrit en 1936)</t>
    </r>
  </si>
  <si>
    <t xml:space="preserve">CARPENTIER</t>
  </si>
  <si>
    <r>
      <rPr>
        <sz val="10"/>
        <color rgb="FF000000"/>
        <rFont val="Arial"/>
        <family val="2"/>
      </rPr>
      <t xml:space="preserve">20 centimes et 1 franc de 1849 </t>
    </r>
    <r>
      <rPr>
        <sz val="10"/>
        <color rgb="FF000000"/>
        <rFont val="Times New Roman"/>
        <family val="1"/>
      </rPr>
      <t xml:space="preserve">(écrit en 1932)</t>
    </r>
  </si>
  <si>
    <r>
      <rPr>
        <sz val="10"/>
        <color rgb="FF000000"/>
        <rFont val="Arial"/>
        <family val="2"/>
      </rPr>
      <t xml:space="preserve">Le type Alphée Dubois </t>
    </r>
    <r>
      <rPr>
        <sz val="10"/>
        <color rgb="FF000000"/>
        <rFont val="Times New Roman"/>
        <family val="1"/>
      </rPr>
      <t xml:space="preserve">(écrit en 1935)</t>
    </r>
  </si>
  <si>
    <t xml:space="preserve">FRANÇOIS</t>
  </si>
  <si>
    <r>
      <rPr>
        <sz val="10"/>
        <color rgb="FF000000"/>
        <rFont val="Arial"/>
        <family val="2"/>
      </rPr>
      <t xml:space="preserve">Affranchissements de fortune, septembre 1871 </t>
    </r>
    <r>
      <rPr>
        <sz val="10"/>
        <color rgb="FF000000"/>
        <rFont val="Times New Roman"/>
        <family val="1"/>
      </rPr>
      <t xml:space="preserve">(écrit en 1938)</t>
    </r>
  </si>
  <si>
    <t xml:space="preserve">SCHOELLER</t>
  </si>
  <si>
    <t xml:space="preserve">Adolphe</t>
  </si>
  <si>
    <r>
      <rPr>
        <sz val="10"/>
        <color rgb="FF000000"/>
        <rFont val="Arial"/>
        <family val="2"/>
      </rPr>
      <t xml:space="preserve">Pologne : enveloppes de 1 ½ et 3 k. de 1859 </t>
    </r>
    <r>
      <rPr>
        <sz val="10"/>
        <color rgb="FF000000"/>
        <rFont val="Times New Roman"/>
        <family val="1"/>
      </rPr>
      <t xml:space="preserve">(écrit en 1936)</t>
    </r>
  </si>
  <si>
    <t xml:space="preserve">TOLLU</t>
  </si>
  <si>
    <t xml:space="preserve">Charles</t>
  </si>
  <si>
    <r>
      <rPr>
        <sz val="10"/>
        <color rgb="FF000000"/>
        <rFont val="Arial"/>
        <family val="2"/>
      </rPr>
      <t xml:space="preserve">Espagne : première émission </t>
    </r>
    <r>
      <rPr>
        <sz val="10"/>
        <color rgb="FF000000"/>
        <rFont val="Times New Roman"/>
        <family val="1"/>
      </rPr>
      <t xml:space="preserve">(écrit en 1934)</t>
    </r>
  </si>
  <si>
    <t xml:space="preserve">Le cinquantenaire de l'Académie de philatélie</t>
  </si>
  <si>
    <t xml:space="preserve">New York, San Francisco via Nicaragua</t>
  </si>
  <si>
    <t xml:space="preserve">Belfort assiégé 1870-71</t>
  </si>
  <si>
    <t xml:space="preserve">Ballon monté long voyage</t>
  </si>
  <si>
    <t xml:space="preserve">25 centimes Cérès de 1871, type I</t>
  </si>
  <si>
    <t xml:space="preserve">LIEVSAY</t>
  </si>
  <si>
    <t xml:space="preserve">John H.</t>
  </si>
  <si>
    <t xml:space="preserve">1 franc vermillon en 1851. Fraude du 25 centimes Cérès</t>
  </si>
  <si>
    <t xml:space="preserve">Algérie sur France de 1900-1925</t>
  </si>
  <si>
    <t xml:space="preserve">ROBINEAU</t>
  </si>
  <si>
    <t xml:space="preserve">Gazette des absents n° 1 exceptionnelle</t>
  </si>
  <si>
    <t xml:space="preserve">Martinique inhabituelle de 1872</t>
  </si>
  <si>
    <t xml:space="preserve">Antilles, Saint Barthélemy</t>
  </si>
  <si>
    <t xml:space="preserve">Timbres-poste sur affiches</t>
  </si>
  <si>
    <t xml:space="preserve">Affranchissement de fortune en 1940</t>
  </si>
  <si>
    <t xml:space="preserve">Guerre de 1870-71</t>
  </si>
  <si>
    <t xml:space="preserve">Siège de Paris, dirigeable ?</t>
  </si>
  <si>
    <t xml:space="preserve">Émission de Bordeaux</t>
  </si>
  <si>
    <t xml:space="preserve">Correspondances maritimes puis avion</t>
  </si>
  <si>
    <r>
      <rPr>
        <sz val="10"/>
        <color rgb="FF000000"/>
        <rFont val="Arial"/>
        <family val="2"/>
      </rPr>
      <t xml:space="preserve">France surchargés ALGÉRIE (</t>
    </r>
    <r>
      <rPr>
        <i val="true"/>
        <sz val="10"/>
        <color rgb="FF000000"/>
        <rFont val="Arial"/>
        <family val="2"/>
      </rPr>
      <t xml:space="preserve">fin</t>
    </r>
    <r>
      <rPr>
        <sz val="10"/>
        <color rgb="FF000000"/>
        <rFont val="Arial"/>
        <family val="2"/>
      </rPr>
      <t xml:space="preserve">)</t>
    </r>
  </si>
  <si>
    <t xml:space="preserve">ROUSSELIN</t>
  </si>
  <si>
    <t xml:space="preserve">Les pigeongrammes du France</t>
  </si>
  <si>
    <t xml:space="preserve">SCHROEDER</t>
  </si>
  <si>
    <t xml:space="preserve">Jean-Paul</t>
  </si>
  <si>
    <t xml:space="preserve">Utilisation tardive du 20 centimes noir</t>
  </si>
  <si>
    <t xml:space="preserve">Bureau de passe 3325 – Saumur</t>
  </si>
  <si>
    <t xml:space="preserve">Roulette à plat du 10 centimes vert Semeuse</t>
  </si>
  <si>
    <t xml:space="preserve">30e division militaire – Les États romains</t>
  </si>
  <si>
    <t xml:space="preserve">Lettres bateaux puis avion</t>
  </si>
  <si>
    <t xml:space="preserve">Non dentelés accidentels</t>
  </si>
  <si>
    <t xml:space="preserve">Enveloppe de 1886</t>
  </si>
  <si>
    <t xml:space="preserve">THOUVIGNON</t>
  </si>
  <si>
    <t xml:space="preserve">Fernand</t>
  </si>
  <si>
    <t xml:space="preserve">Lettre exceptionnellement lente</t>
  </si>
  <si>
    <t xml:space="preserve">Soudan, cachet inconnu</t>
  </si>
  <si>
    <t xml:space="preserve">CAMBOULIVES</t>
  </si>
  <si>
    <t xml:space="preserve">La petite poste de Lyon</t>
  </si>
  <si>
    <t xml:space="preserve">COHN</t>
  </si>
  <si>
    <t xml:space="preserve">Ernst M.</t>
  </si>
  <si>
    <t xml:space="preserve">Câble secret, Richard Wallace</t>
  </si>
  <si>
    <t xml:space="preserve">30e division militaire</t>
  </si>
  <si>
    <t xml:space="preserve">Correspondances maritimes par avion</t>
  </si>
  <si>
    <t xml:space="preserve">Nouvelle-Calédonie, surcharges de 1902</t>
  </si>
  <si>
    <t xml:space="preserve">Colonies françaises Karikal</t>
  </si>
  <si>
    <t xml:space="preserve">Oblitération linéaire de Pont de l'Ysser sur 20 centimes Bordeaux</t>
  </si>
  <si>
    <t xml:space="preserve">BOBLIQUE</t>
  </si>
  <si>
    <t xml:space="preserve">Carnets de France</t>
  </si>
  <si>
    <t xml:space="preserve">Réutilisation d'un 25 centimes Cérès</t>
  </si>
  <si>
    <t xml:space="preserve">GOURIN</t>
  </si>
  <si>
    <t xml:space="preserve">Déboursé de Bourg-Achard</t>
  </si>
  <si>
    <t xml:space="preserve">Bureaux annexes de Bruxelles en 1844</t>
  </si>
  <si>
    <t xml:space="preserve">À rebours de l'unité</t>
  </si>
  <si>
    <t xml:space="preserve">Albanie, Prince de Wiev.</t>
  </si>
  <si>
    <t xml:space="preserve">Suisse relais postal (1870-71)</t>
  </si>
  <si>
    <t xml:space="preserve">Deux 10 centimes Semeuse faux pour servir</t>
  </si>
  <si>
    <t xml:space="preserve">Internés français en Belgique (1870-71)</t>
  </si>
  <si>
    <t xml:space="preserve">1re émission sur lettres pour l'étranger</t>
  </si>
  <si>
    <t xml:space="preserve">Carnet d'essais du 10 centimes Semeuse type II</t>
  </si>
  <si>
    <t xml:space="preserve">30e division, états romains</t>
  </si>
  <si>
    <t xml:space="preserve">Faux pour servir du 20 centimes Bordeaux type III</t>
  </si>
  <si>
    <t xml:space="preserve">Lettres maritimes par avion</t>
  </si>
  <si>
    <t xml:space="preserve">Arnaud de</t>
  </si>
  <si>
    <t xml:space="preserve">Alignements du 25 centimes Cérès type II</t>
  </si>
  <si>
    <t xml:space="preserve">MALEVERGNE</t>
  </si>
  <si>
    <t xml:space="preserve">Jack BLANC</t>
  </si>
  <si>
    <t xml:space="preserve">Précurseur préoblitéré d'Issoudun</t>
  </si>
  <si>
    <t xml:space="preserve">Curieux papillon de Metz</t>
  </si>
  <si>
    <t xml:space="preserve">Marques de l'océan Indien</t>
  </si>
  <si>
    <t xml:space="preserve">Faux et truqués</t>
  </si>
  <si>
    <t xml:space="preserve">1870-71 : prisonniers français</t>
  </si>
  <si>
    <t xml:space="preserve">25 centimes Cérès, type I et II</t>
  </si>
  <si>
    <t xml:space="preserve">Monaco, conventions franco sardes</t>
  </si>
  <si>
    <t xml:space="preserve">Services maritimes par avion</t>
  </si>
  <si>
    <t xml:space="preserve">15 centimes taxe litho et typo</t>
  </si>
  <si>
    <t xml:space="preserve">Les taxes de 1859 à 1906</t>
  </si>
  <si>
    <t xml:space="preserve">BARBEY</t>
  </si>
  <si>
    <t xml:space="preserve">Claude</t>
  </si>
  <si>
    <t xml:space="preserve">Surtaxe de la poste restante</t>
  </si>
  <si>
    <t xml:space="preserve">20 centimes Empire lauré type I</t>
  </si>
  <si>
    <t xml:space="preserve">La poste dans le Rhône et la Loire</t>
  </si>
  <si>
    <t xml:space="preserve">Cachet de Karikal</t>
  </si>
  <si>
    <t xml:space="preserve">Réinstallation française en Alsace 1914-18</t>
  </si>
  <si>
    <t xml:space="preserve">25 centimes Cérès</t>
  </si>
  <si>
    <t xml:space="preserve">MARADAN</t>
  </si>
  <si>
    <t xml:space="preserve">Timbres allemands en France en 1870-71</t>
  </si>
  <si>
    <t xml:space="preserve">Première émission, lettres pour l'étranger</t>
  </si>
  <si>
    <t xml:space="preserve">Le bureau français de Monaco en 1817</t>
  </si>
  <si>
    <t xml:space="preserve">Les carnets des 40 centimes Semeuse</t>
  </si>
  <si>
    <t xml:space="preserve">Reprise des relations postales après le siège de Paris</t>
  </si>
  <si>
    <t xml:space="preserve">CROUTZET</t>
  </si>
  <si>
    <t xml:space="preserve">Dernier voyage avant la ligne N</t>
  </si>
  <si>
    <r>
      <rPr>
        <sz val="10"/>
        <color rgb="FF000000"/>
        <rFont val="Arial"/>
        <family val="2"/>
      </rPr>
      <t xml:space="preserve">La réinstallation des postes françaises en Alsace (</t>
    </r>
    <r>
      <rPr>
        <i val="true"/>
        <sz val="10"/>
        <color rgb="FF000000"/>
        <rFont val="Arial"/>
        <family val="2"/>
      </rPr>
      <t xml:space="preserve">suite</t>
    </r>
    <r>
      <rPr>
        <sz val="10"/>
        <color rgb="FF000000"/>
        <rFont val="Arial"/>
        <family val="2"/>
      </rPr>
      <t xml:space="preserve">)</t>
    </r>
  </si>
  <si>
    <t xml:space="preserve">25 centimes Cérès type II</t>
  </si>
  <si>
    <t xml:space="preserve">L'exposition de Dunkerque</t>
  </si>
  <si>
    <t xml:space="preserve">20 centimes Cérès noir dans le double port local</t>
  </si>
  <si>
    <t xml:space="preserve">25 centimes Cérès clichés mobiles type II</t>
  </si>
  <si>
    <t xml:space="preserve">Paris après le Siège (1871)</t>
  </si>
  <si>
    <t xml:space="preserve">Réinstallation des postes françaises en Alsace (1914-18)</t>
  </si>
  <si>
    <r>
      <rPr>
        <sz val="10"/>
        <color rgb="FF000000"/>
        <rFont val="Arial"/>
        <family val="2"/>
      </rPr>
      <t xml:space="preserve">25 centimes Cérès Type II (</t>
    </r>
    <r>
      <rPr>
        <i val="true"/>
        <sz val="10"/>
        <color rgb="FF000000"/>
        <rFont val="Arial"/>
        <family val="2"/>
      </rPr>
      <t xml:space="preserve">fin du 5e additif</t>
    </r>
    <r>
      <rPr>
        <sz val="10"/>
        <color rgb="FF000000"/>
        <rFont val="Arial"/>
        <family val="2"/>
      </rPr>
      <t xml:space="preserve">)</t>
    </r>
  </si>
  <si>
    <t xml:space="preserve">Menton ville libre (1848-61)</t>
  </si>
  <si>
    <t xml:space="preserve">25 centimes Cérès type I – Récapitulatif des variétés des six premiers additifs</t>
  </si>
  <si>
    <t xml:space="preserve">25 centimes Cérès type II – Décalages</t>
  </si>
  <si>
    <t xml:space="preserve">25 centimes de 1871</t>
  </si>
  <si>
    <t xml:space="preserve">Levées exceptionnelles d'Alsace-Lorraine</t>
  </si>
  <si>
    <t xml:space="preserve">BRIDELANCE</t>
  </si>
  <si>
    <t xml:space="preserve">Internement des militaires étrangers aux Pays-Bas</t>
  </si>
  <si>
    <t xml:space="preserve">La réinstallation des postes françaises en Alsace</t>
  </si>
  <si>
    <t xml:space="preserve">Le 20 centimes de la Commune</t>
  </si>
  <si>
    <t xml:space="preserve">Marques tronquées de Monaco</t>
  </si>
  <si>
    <t xml:space="preserve">François de Tassis</t>
  </si>
  <si>
    <t xml:space="preserve">Variétés des 25 centimes Cérès aux types I et II</t>
  </si>
  <si>
    <t xml:space="preserve">Poste russe dans les principautés danubiennes et l'empire ottoman</t>
  </si>
  <si>
    <t xml:space="preserve">Une taxe de 1 franc inédite</t>
  </si>
  <si>
    <t xml:space="preserve">L'utilisation tardive du 20 centimes noir après son retrait définitif</t>
  </si>
  <si>
    <t xml:space="preserve">La desserte postale de l'île de la Réunion par les paquebots britanniques (1852-1854)</t>
  </si>
  <si>
    <t xml:space="preserve">En 1924, déjà une taxe "Urgent"</t>
  </si>
  <si>
    <t xml:space="preserve">Le service des recouvrements</t>
  </si>
  <si>
    <t xml:space="preserve">Internement des prisonniers de guerre en Suisse</t>
  </si>
  <si>
    <t xml:space="preserve">Emploi tardif des timbres à l'effigie du Maréchal Pétain</t>
  </si>
  <si>
    <t xml:space="preserve">Les plis accidentés de "la Ligne"</t>
  </si>
  <si>
    <t xml:space="preserve">John H. LIEVSAY</t>
  </si>
  <si>
    <r>
      <rPr>
        <sz val="10"/>
        <color rgb="FF000000"/>
        <rFont val="Arial"/>
        <family val="2"/>
      </rPr>
      <t xml:space="preserve">25 centimes Cérès de 1871 (</t>
    </r>
    <r>
      <rPr>
        <i val="true"/>
        <sz val="10"/>
        <color rgb="FF000000"/>
        <rFont val="Arial"/>
        <family val="2"/>
      </rPr>
      <t xml:space="preserve">additifs</t>
    </r>
    <r>
      <rPr>
        <sz val="10"/>
        <color rgb="FF000000"/>
        <rFont val="Arial"/>
        <family val="2"/>
      </rPr>
      <t xml:space="preserve">)</t>
    </r>
  </si>
  <si>
    <t xml:space="preserve">Fluorescence et phosphorescence</t>
  </si>
  <si>
    <t xml:space="preserve">Précurseurs des préoblitérés français</t>
  </si>
  <si>
    <t xml:space="preserve">Les îles Wallis et Futuna</t>
  </si>
  <si>
    <t xml:space="preserve">25 centimes Cérès au type I surchargé 25</t>
  </si>
  <si>
    <t xml:space="preserve">DESARNAUD</t>
  </si>
  <si>
    <t xml:space="preserve">Gérard</t>
  </si>
  <si>
    <t xml:space="preserve">L'expédition militaire et les bureaux français en Crète (1897-1914)</t>
  </si>
  <si>
    <t xml:space="preserve">DUPONCHEL</t>
  </si>
  <si>
    <t xml:space="preserve">Carnets privés, fantaisies, annulés, G.C.</t>
  </si>
  <si>
    <t xml:space="preserve">Franchises et contreseings militaires de l'an II à 1814</t>
  </si>
  <si>
    <t xml:space="preserve">La poste française aux armées 1849-1870</t>
  </si>
  <si>
    <t xml:space="preserve">FRYBOURG</t>
  </si>
  <si>
    <t xml:space="preserve">Alain</t>
  </si>
  <si>
    <t xml:space="preserve">Histoire résumée de la période expérimentale (1953-1976) de l'automatisation du traitement du courrier en France</t>
  </si>
  <si>
    <t xml:space="preserve">Les vignettes Estienne</t>
  </si>
  <si>
    <t xml:space="preserve">HURTRÉ</t>
  </si>
  <si>
    <t xml:space="preserve">Les livrets d'identité (postaux)</t>
  </si>
  <si>
    <r>
      <rPr>
        <sz val="10"/>
        <color rgb="FF000000"/>
        <rFont val="Arial"/>
        <family val="2"/>
      </rPr>
      <t xml:space="preserve">25 centimes Cérès de 1871 (</t>
    </r>
    <r>
      <rPr>
        <i val="true"/>
        <sz val="10"/>
        <color rgb="FF000000"/>
        <rFont val="Arial"/>
        <family val="2"/>
      </rPr>
      <t xml:space="preserve">7e additif</t>
    </r>
    <r>
      <rPr>
        <sz val="10"/>
        <color rgb="FF000000"/>
        <rFont val="Arial"/>
        <family val="2"/>
      </rPr>
      <t xml:space="preserve">)</t>
    </r>
  </si>
  <si>
    <t xml:space="preserve">LAUWERS</t>
  </si>
  <si>
    <t xml:space="preserve">Jean-Pierre</t>
  </si>
  <si>
    <t xml:space="preserve">Le 5 centimes rotatif au type Blanc</t>
  </si>
  <si>
    <t xml:space="preserve">LISSARRAGUE</t>
  </si>
  <si>
    <t xml:space="preserve">À propos de dates</t>
  </si>
  <si>
    <t xml:space="preserve">Les 10 centimes Semeuses grasses type IA et IB</t>
  </si>
  <si>
    <t xml:space="preserve">Émile de Girardin</t>
  </si>
  <si>
    <t xml:space="preserve">Les préoblitérés allemands</t>
  </si>
  <si>
    <t xml:space="preserve">La collection des colonies françaises</t>
  </si>
  <si>
    <t xml:space="preserve">MONCHICOURT</t>
  </si>
  <si>
    <t xml:space="preserve">Les affranchissements composés dits "de septembre 1871"</t>
  </si>
  <si>
    <t xml:space="preserve">L'annulation des timbres-poste dans les distributions avant l'apparition de la grille</t>
  </si>
  <si>
    <t xml:space="preserve">REBOULOT</t>
  </si>
  <si>
    <t xml:space="preserve">Dépêches officielles de la délégation de Tours</t>
  </si>
  <si>
    <t xml:space="preserve">À propos d'un télégramme Chappe : le séjour du roi de Prusse à Boulogne (1814)</t>
  </si>
  <si>
    <t xml:space="preserve">L'acheminement du courrier de la Réunion par la voie de Ceylan</t>
  </si>
  <si>
    <t xml:space="preserve">Le 5 centimes  rotatif au type Blanc</t>
  </si>
  <si>
    <t xml:space="preserve">Les affranchissements composés de septembre 1871, port simple de bureau à bureau</t>
  </si>
  <si>
    <t xml:space="preserve">Notes sur l'utilisation du 40 c chiffre-taxe bleu (1871-1878)</t>
  </si>
  <si>
    <t xml:space="preserve">Carnets de timbres-poste typographiés de France</t>
  </si>
  <si>
    <t xml:space="preserve">La taille-douce, procédé Serge Beaune</t>
  </si>
  <si>
    <t xml:space="preserve">France : émissions de 1900 à 1926</t>
  </si>
  <si>
    <t xml:space="preserve">Les affranchissements insuffisants du 1er janvier 1849 au 16 avril 1982</t>
  </si>
  <si>
    <t xml:space="preserve">ALEXANDRE</t>
  </si>
  <si>
    <t xml:space="preserve">Les conventions de poste entre la France et les pays étrangers depuis la restauration. 1.– Royaume des Pays-Bas</t>
  </si>
  <si>
    <t xml:space="preserve">Cachet d'un bateau français sur le lac Léman</t>
  </si>
  <si>
    <t xml:space="preserve">Inutilités intrigantes</t>
  </si>
  <si>
    <t xml:space="preserve">Date d'émission du 60 centimes taxe noir dentelé au type Duval</t>
  </si>
  <si>
    <t xml:space="preserve">BRIDOUX</t>
  </si>
  <si>
    <t xml:space="preserve">Communication concernant les levées exceptionnelles</t>
  </si>
  <si>
    <t xml:space="preserve">La poste diplomatique manquée du Siège de Paris</t>
  </si>
  <si>
    <t xml:space="preserve">HECQ</t>
  </si>
  <si>
    <t xml:space="preserve">Courrier transporté par tramway</t>
  </si>
  <si>
    <t xml:space="preserve">HOSTEAU</t>
  </si>
  <si>
    <t xml:space="preserve">David</t>
  </si>
  <si>
    <t xml:space="preserve">Hommage à Monsieur Pannetier</t>
  </si>
  <si>
    <t xml:space="preserve">25 centimes Cérès de 1871 – Type I</t>
  </si>
  <si>
    <t xml:space="preserve">Typo et taille-douce</t>
  </si>
  <si>
    <t xml:space="preserve">La naissance de la Marianne de Gandon</t>
  </si>
  <si>
    <r>
      <rPr>
        <sz val="10"/>
        <color rgb="FF000000"/>
        <rFont val="Arial"/>
        <family val="2"/>
      </rPr>
      <t xml:space="preserve">Les affranchissements insuffisants du 1er janvier 1849 au 16 avril 1982 (</t>
    </r>
    <r>
      <rPr>
        <i val="true"/>
        <sz val="10"/>
        <color rgb="FF000000"/>
        <rFont val="Arial"/>
        <family val="2"/>
      </rPr>
      <t xml:space="preserve">suite</t>
    </r>
    <r>
      <rPr>
        <sz val="10"/>
        <color rgb="FF000000"/>
        <rFont val="Arial"/>
        <family val="2"/>
      </rPr>
      <t xml:space="preserve">)</t>
    </r>
  </si>
  <si>
    <r>
      <rPr>
        <sz val="10"/>
        <color rgb="FF000000"/>
        <rFont val="Arial"/>
        <family val="2"/>
      </rPr>
      <t xml:space="preserve">Les conventions de poste entre la France et les pays étrangers depuis la Restauration. 2.– Royaume de Sardaigne (</t>
    </r>
    <r>
      <rPr>
        <i val="true"/>
        <sz val="10"/>
        <color rgb="FF000000"/>
        <rFont val="Arial"/>
        <family val="2"/>
      </rPr>
      <t xml:space="preserve">suite</t>
    </r>
    <r>
      <rPr>
        <sz val="10"/>
        <color rgb="FF000000"/>
        <rFont val="Arial"/>
        <family val="2"/>
      </rPr>
      <t xml:space="preserve">)</t>
    </r>
  </si>
  <si>
    <t xml:space="preserve">Cachets de bureaux de passe multiples</t>
  </si>
  <si>
    <t xml:space="preserve">Les poinçons de Barre à l'effigie de l'Empereur</t>
  </si>
  <si>
    <t xml:space="preserve">Les boîtes urbaines de la principauté de Monaco</t>
  </si>
  <si>
    <t xml:space="preserve">Courrier transporté par tramway (suite)</t>
  </si>
  <si>
    <t xml:space="preserve">Une hypothèse sur la création des poinçons des timbres de 1869 à 1875 ; M. F. Joubert, graveur</t>
  </si>
  <si>
    <r>
      <rPr>
        <sz val="10"/>
        <color rgb="FF000000"/>
        <rFont val="Arial"/>
        <family val="2"/>
      </rPr>
      <t xml:space="preserve">25 centimes Cérès de 1871 – Type I (</t>
    </r>
    <r>
      <rPr>
        <i val="true"/>
        <sz val="10"/>
        <color rgb="FF000000"/>
        <rFont val="Arial"/>
        <family val="2"/>
      </rPr>
      <t xml:space="preserve">suite</t>
    </r>
    <r>
      <rPr>
        <sz val="10"/>
        <color rgb="FF000000"/>
        <rFont val="Arial"/>
        <family val="2"/>
      </rPr>
      <t xml:space="preserve">)</t>
    </r>
  </si>
  <si>
    <t xml:space="preserve">Les carnets non dentelés de France</t>
  </si>
  <si>
    <r>
      <rPr>
        <sz val="10"/>
        <color rgb="FF000000"/>
        <rFont val="Arial"/>
        <family val="2"/>
      </rPr>
      <t xml:space="preserve">Les affranchissements insuffisants du 1er janvier 1849 au 16 avril 1892 (</t>
    </r>
    <r>
      <rPr>
        <i val="true"/>
        <sz val="10"/>
        <color rgb="FF000000"/>
        <rFont val="Arial"/>
        <family val="2"/>
      </rPr>
      <t xml:space="preserve">suite</t>
    </r>
    <r>
      <rPr>
        <sz val="10"/>
        <color rgb="FF000000"/>
        <rFont val="Arial"/>
        <family val="2"/>
      </rPr>
      <t xml:space="preserve">)</t>
    </r>
  </si>
  <si>
    <t xml:space="preserve">VENOT</t>
  </si>
  <si>
    <t xml:space="preserve">Les emplois non postaux de la série "Lagune Ebrié" de la Côte d'Ivoire</t>
  </si>
  <si>
    <r>
      <rPr>
        <sz val="10"/>
        <color rgb="FF000000"/>
        <rFont val="Arial"/>
        <family val="2"/>
      </rPr>
      <t xml:space="preserve">Les conventions de poste entre la France et les pays étrangers depuis la Restauration. 3.– Les cantons suisses (</t>
    </r>
    <r>
      <rPr>
        <i val="true"/>
        <sz val="10"/>
        <color rgb="FF000000"/>
        <rFont val="Arial"/>
        <family val="2"/>
      </rPr>
      <t xml:space="preserve">suite</t>
    </r>
    <r>
      <rPr>
        <sz val="10"/>
        <color rgb="FF000000"/>
        <rFont val="Arial"/>
        <family val="2"/>
      </rPr>
      <t xml:space="preserve">)</t>
    </r>
  </si>
  <si>
    <t xml:space="preserve">Les envois contre remboursement dans le régime intérieur</t>
  </si>
  <si>
    <t xml:space="preserve">La Corse</t>
  </si>
  <si>
    <t xml:space="preserve">Danemark, l'émission de 1882-95</t>
  </si>
  <si>
    <r>
      <rPr>
        <sz val="10"/>
        <color rgb="FF000000"/>
        <rFont val="Arial"/>
        <family val="2"/>
      </rPr>
      <t xml:space="preserve">Les affranchissements insuffisants du 1er janvier 1849 au 16 avril 1892 (</t>
    </r>
    <r>
      <rPr>
        <i val="true"/>
        <sz val="10"/>
        <color rgb="FF000000"/>
        <rFont val="Arial"/>
        <family val="2"/>
      </rPr>
      <t xml:space="preserve">suite et fin</t>
    </r>
    <r>
      <rPr>
        <sz val="10"/>
        <color rgb="FF000000"/>
        <rFont val="Arial"/>
        <family val="2"/>
      </rPr>
      <t xml:space="preserve">)</t>
    </r>
  </si>
  <si>
    <t xml:space="preserve">Les premiers paquebots-poste à vapeur français dans la Méditerranée 1830-1837</t>
  </si>
  <si>
    <r>
      <rPr>
        <sz val="10"/>
        <color rgb="FF000000"/>
        <rFont val="Arial"/>
        <family val="2"/>
      </rPr>
      <t xml:space="preserve">Les conventions de poste entre la France et les pays étrangers depuis la Restauration. 3.– Les cantons suisses (</t>
    </r>
    <r>
      <rPr>
        <i val="true"/>
        <sz val="10"/>
        <color rgb="FF000000"/>
        <rFont val="Arial"/>
        <family val="2"/>
      </rPr>
      <t xml:space="preserve">suite du n° 97</t>
    </r>
    <r>
      <rPr>
        <sz val="10"/>
        <color rgb="FF000000"/>
        <rFont val="Arial"/>
        <family val="2"/>
      </rPr>
      <t xml:space="preserve">)</t>
    </r>
  </si>
  <si>
    <r>
      <rPr>
        <sz val="10"/>
        <color rgb="FF000000"/>
        <rFont val="Arial"/>
        <family val="2"/>
      </rPr>
      <t xml:space="preserve">Les envois contre remboursement dans le régime intérieur (</t>
    </r>
    <r>
      <rPr>
        <i val="true"/>
        <sz val="10"/>
        <color rgb="FF000000"/>
        <rFont val="Arial"/>
        <family val="2"/>
      </rPr>
      <t xml:space="preserve">suite du n° 97</t>
    </r>
    <r>
      <rPr>
        <sz val="10"/>
        <color rgb="FF000000"/>
        <rFont val="Arial"/>
        <family val="2"/>
      </rPr>
      <t xml:space="preserve">)</t>
    </r>
  </si>
  <si>
    <r>
      <rPr>
        <sz val="10"/>
        <color rgb="FF000000"/>
        <rFont val="Arial"/>
        <family val="2"/>
      </rPr>
      <t xml:space="preserve">La Corse (</t>
    </r>
    <r>
      <rPr>
        <i val="true"/>
        <sz val="10"/>
        <color rgb="FF000000"/>
        <rFont val="Arial"/>
        <family val="2"/>
      </rPr>
      <t xml:space="preserve">suite</t>
    </r>
    <r>
      <rPr>
        <sz val="10"/>
        <color rgb="FF000000"/>
        <rFont val="Arial"/>
        <family val="2"/>
      </rPr>
      <t xml:space="preserve">)</t>
    </r>
  </si>
  <si>
    <r>
      <rPr>
        <sz val="10"/>
        <color rgb="FF000000"/>
        <rFont val="Arial"/>
        <family val="2"/>
      </rPr>
      <t xml:space="preserve">25 centimes Cérès de 1871 – Type II (</t>
    </r>
    <r>
      <rPr>
        <i val="true"/>
        <sz val="10"/>
        <color rgb="FF000000"/>
        <rFont val="Arial"/>
        <family val="2"/>
      </rPr>
      <t xml:space="preserve">suite du n° 96</t>
    </r>
    <r>
      <rPr>
        <sz val="10"/>
        <color rgb="FF000000"/>
        <rFont val="Arial"/>
        <family val="2"/>
      </rPr>
      <t xml:space="preserve">)</t>
    </r>
  </si>
  <si>
    <r>
      <rPr>
        <sz val="10"/>
        <color rgb="FF000000"/>
        <rFont val="Arial"/>
        <family val="2"/>
      </rPr>
      <t xml:space="preserve">Les affranchissements insuffisants du 1er janvier 1849 au 16 avril 1892 (</t>
    </r>
    <r>
      <rPr>
        <i val="true"/>
        <sz val="10"/>
        <color rgb="FF000000"/>
        <rFont val="Arial"/>
        <family val="2"/>
      </rPr>
      <t xml:space="preserve">suite du n° 97</t>
    </r>
    <r>
      <rPr>
        <sz val="10"/>
        <color rgb="FF000000"/>
        <rFont val="Arial"/>
        <family val="2"/>
      </rPr>
      <t xml:space="preserve">)</t>
    </r>
  </si>
  <si>
    <r>
      <rPr>
        <sz val="10"/>
        <color rgb="FF000000"/>
        <rFont val="Arial"/>
        <family val="2"/>
      </rPr>
      <t xml:space="preserve">Les premiers paquebots-poste à vapeur français dans la Méditerranée (</t>
    </r>
    <r>
      <rPr>
        <i val="true"/>
        <sz val="10"/>
        <color rgb="FF000000"/>
        <rFont val="Arial"/>
        <family val="2"/>
      </rPr>
      <t xml:space="preserve">suite du n° 97</t>
    </r>
    <r>
      <rPr>
        <sz val="10"/>
        <color rgb="FF000000"/>
        <rFont val="Arial"/>
        <family val="2"/>
      </rPr>
      <t xml:space="preserve">)</t>
    </r>
  </si>
  <si>
    <t xml:space="preserve">ZANCHE</t>
  </si>
  <si>
    <t xml:space="preserve">Luciano de</t>
  </si>
  <si>
    <t xml:space="preserve">Le rôle des correspondants postaux en temps de guerre</t>
  </si>
  <si>
    <r>
      <rPr>
        <sz val="10"/>
        <color rgb="FF000000"/>
        <rFont val="Arial"/>
        <family val="2"/>
      </rPr>
      <t xml:space="preserve">Les conventions de poste entre la France et les pays étrangers depuis la Restauration (</t>
    </r>
    <r>
      <rPr>
        <i val="true"/>
        <sz val="10"/>
        <color rgb="FF000000"/>
        <rFont val="Arial"/>
        <family val="2"/>
      </rPr>
      <t xml:space="preserve">suite des n° 95, 96, 97 et 98</t>
    </r>
    <r>
      <rPr>
        <sz val="10"/>
        <color rgb="FF000000"/>
        <rFont val="Arial"/>
        <family val="2"/>
      </rPr>
      <t xml:space="preserve">)</t>
    </r>
  </si>
  <si>
    <t xml:space="preserve">Les timbres fiscaux oblitérés postalement</t>
  </si>
  <si>
    <r>
      <rPr>
        <sz val="10"/>
        <color rgb="FF000000"/>
        <rFont val="Arial"/>
        <family val="2"/>
      </rPr>
      <t xml:space="preserve">La Corse (</t>
    </r>
    <r>
      <rPr>
        <i val="true"/>
        <sz val="10"/>
        <color rgb="FF000000"/>
        <rFont val="Arial"/>
        <family val="2"/>
      </rPr>
      <t xml:space="preserve">suite des n° 97 et 98</t>
    </r>
    <r>
      <rPr>
        <sz val="10"/>
        <color rgb="FF000000"/>
        <rFont val="Arial"/>
        <family val="2"/>
      </rPr>
      <t xml:space="preserve">)</t>
    </r>
  </si>
  <si>
    <r>
      <rPr>
        <sz val="10"/>
        <color rgb="FF000000"/>
        <rFont val="Arial"/>
        <family val="2"/>
      </rPr>
      <t xml:space="preserve">25 centimes Cérès de 1871 – Type II (</t>
    </r>
    <r>
      <rPr>
        <i val="true"/>
        <sz val="10"/>
        <color rgb="FF000000"/>
        <rFont val="Arial"/>
        <family val="2"/>
      </rPr>
      <t xml:space="preserve">suite des n° 92, 95, 96 et 98</t>
    </r>
    <r>
      <rPr>
        <sz val="10"/>
        <color rgb="FF000000"/>
        <rFont val="Arial"/>
        <family val="2"/>
      </rPr>
      <t xml:space="preserve">)</t>
    </r>
  </si>
  <si>
    <t xml:space="preserve">NARJOUX</t>
  </si>
  <si>
    <t xml:space="preserve">Jean-Louis</t>
  </si>
  <si>
    <t xml:space="preserve">Valeurs cotées</t>
  </si>
  <si>
    <t xml:space="preserve">Les cachets postaux du territoire de l'Inini</t>
  </si>
  <si>
    <r>
      <rPr>
        <sz val="10"/>
        <color rgb="FF000000"/>
        <rFont val="Arial"/>
        <family val="2"/>
      </rPr>
      <t xml:space="preserve">Le rôle des correspondants postaux en temps de guerre (</t>
    </r>
    <r>
      <rPr>
        <i val="true"/>
        <sz val="10"/>
        <color rgb="FF000000"/>
        <rFont val="Arial"/>
        <family val="2"/>
      </rPr>
      <t xml:space="preserve">suite du n° 98</t>
    </r>
    <r>
      <rPr>
        <sz val="10"/>
        <color rgb="FF000000"/>
        <rFont val="Arial"/>
        <family val="2"/>
      </rPr>
      <t xml:space="preserve">)</t>
    </r>
  </si>
  <si>
    <t xml:space="preserve">Les conventions de poste entre la France et les pays étrangers depuis la Restauration</t>
  </si>
  <si>
    <t xml:space="preserve">Les destinations des ballons des pharmaciens pendant le siège de Metz</t>
  </si>
  <si>
    <t xml:space="preserve">DANAN</t>
  </si>
  <si>
    <t xml:space="preserve">Yves-Maxime</t>
  </si>
  <si>
    <t xml:space="preserve">Le mystérieux bureau postal français de Jersey (1829-1843)</t>
  </si>
  <si>
    <r>
      <rPr>
        <sz val="10"/>
        <color rgb="FF000000"/>
        <rFont val="Arial"/>
        <family val="2"/>
      </rPr>
      <t xml:space="preserve">La Corse (</t>
    </r>
    <r>
      <rPr>
        <i val="true"/>
        <sz val="10"/>
        <color rgb="FF000000"/>
        <rFont val="Arial"/>
        <family val="2"/>
      </rPr>
      <t xml:space="preserve">2e partie</t>
    </r>
    <r>
      <rPr>
        <sz val="10"/>
        <color rgb="FF000000"/>
        <rFont val="Arial"/>
        <family val="2"/>
      </rPr>
      <t xml:space="preserve">)</t>
    </r>
  </si>
  <si>
    <t xml:space="preserve">Les essais de couleurs à l'effigie de S.A.S la princesse Grace</t>
  </si>
  <si>
    <r>
      <rPr>
        <sz val="10"/>
        <color rgb="FF000000"/>
        <rFont val="Arial"/>
        <family val="2"/>
      </rPr>
      <t xml:space="preserve">25 centimes Cérès de 1871 – Type II (</t>
    </r>
    <r>
      <rPr>
        <i val="true"/>
        <sz val="10"/>
        <color rgb="FF000000"/>
        <rFont val="Arial"/>
        <family val="2"/>
      </rPr>
      <t xml:space="preserve">suite</t>
    </r>
    <r>
      <rPr>
        <sz val="10"/>
        <color rgb="FF000000"/>
        <rFont val="Arial"/>
        <family val="2"/>
      </rPr>
      <t xml:space="preserve">)</t>
    </r>
  </si>
  <si>
    <r>
      <rPr>
        <sz val="10"/>
        <color rgb="FF000000"/>
        <rFont val="Arial"/>
        <family val="2"/>
      </rPr>
      <t xml:space="preserve">Le mystérieux bureau postal français de Jersey 1829-1843 (</t>
    </r>
    <r>
      <rPr>
        <i val="true"/>
        <sz val="10"/>
        <color rgb="FF000000"/>
        <rFont val="Arial"/>
        <family val="2"/>
      </rPr>
      <t xml:space="preserve">suite du n° 100</t>
    </r>
    <r>
      <rPr>
        <sz val="10"/>
        <color rgb="FF000000"/>
        <rFont val="Arial"/>
        <family val="2"/>
      </rPr>
      <t xml:space="preserve">)</t>
    </r>
  </si>
  <si>
    <r>
      <rPr>
        <sz val="10"/>
        <color rgb="FF000000"/>
        <rFont val="Arial"/>
        <family val="2"/>
      </rPr>
      <t xml:space="preserve">La Corse (</t>
    </r>
    <r>
      <rPr>
        <i val="true"/>
        <sz val="10"/>
        <color rgb="FF000000"/>
        <rFont val="Arial"/>
        <family val="2"/>
      </rPr>
      <t xml:space="preserve">2e partie – suite du n° 100</t>
    </r>
    <r>
      <rPr>
        <sz val="10"/>
        <color rgb="FF000000"/>
        <rFont val="Arial"/>
        <family val="2"/>
      </rPr>
      <t xml:space="preserve">)</t>
    </r>
  </si>
  <si>
    <r>
      <rPr>
        <sz val="10"/>
        <color rgb="FF000000"/>
        <rFont val="Arial"/>
        <family val="2"/>
      </rPr>
      <t xml:space="preserve">La poste française aux armées – L'occupation de Rome (1849-1870) (</t>
    </r>
    <r>
      <rPr>
        <i val="true"/>
        <sz val="10"/>
        <color rgb="FF000000"/>
        <rFont val="Arial"/>
        <family val="2"/>
      </rPr>
      <t xml:space="preserve">suite du n° 92</t>
    </r>
    <r>
      <rPr>
        <sz val="10"/>
        <color rgb="FF000000"/>
        <rFont val="Arial"/>
        <family val="2"/>
      </rPr>
      <t xml:space="preserve">)</t>
    </r>
  </si>
  <si>
    <t xml:space="preserve">GOBILLOT</t>
  </si>
  <si>
    <t xml:space="preserve">La poste aux éléphants en Chine</t>
  </si>
  <si>
    <t xml:space="preserve">Les Imprimés sans adresse (ISA)</t>
  </si>
  <si>
    <r>
      <rPr>
        <sz val="10"/>
        <color rgb="FF000000"/>
        <rFont val="Arial"/>
        <family val="2"/>
      </rPr>
      <t xml:space="preserve">25 centimes Cérès de 1871 – Type II (</t>
    </r>
    <r>
      <rPr>
        <i val="true"/>
        <sz val="10"/>
        <color rgb="FF000000"/>
        <rFont val="Arial"/>
        <family val="2"/>
      </rPr>
      <t xml:space="preserve">suite des n° 92, 95, 96, 98, 99 et 100</t>
    </r>
    <r>
      <rPr>
        <sz val="10"/>
        <color rgb="FF000000"/>
        <rFont val="Arial"/>
        <family val="2"/>
      </rPr>
      <t xml:space="preserve">)</t>
    </r>
  </si>
  <si>
    <t xml:space="preserve">Une oblitération typographique originale</t>
  </si>
  <si>
    <t xml:space="preserve">Valeurs cotées, rectificatif et compléments</t>
  </si>
  <si>
    <t xml:space="preserve">Les modifications de valeur faciale sur chiffres-taxe de France</t>
  </si>
  <si>
    <t xml:space="preserve">Une lettre journal inconnue</t>
  </si>
  <si>
    <r>
      <rPr>
        <sz val="10"/>
        <color rgb="FF000000"/>
        <rFont val="Arial"/>
        <family val="2"/>
      </rPr>
      <t xml:space="preserve">La Corse (</t>
    </r>
    <r>
      <rPr>
        <i val="true"/>
        <sz val="10"/>
        <color rgb="FF000000"/>
        <rFont val="Arial"/>
        <family val="2"/>
      </rPr>
      <t xml:space="preserve">2e partie – suite des n° 100 et 101</t>
    </r>
    <r>
      <rPr>
        <sz val="10"/>
        <color rgb="FF000000"/>
        <rFont val="Arial"/>
        <family val="2"/>
      </rPr>
      <t xml:space="preserve">)</t>
    </r>
  </si>
  <si>
    <r>
      <rPr>
        <sz val="10"/>
        <color rgb="FF000000"/>
        <rFont val="Arial"/>
        <family val="2"/>
      </rPr>
      <t xml:space="preserve">La poste française aux armées (</t>
    </r>
    <r>
      <rPr>
        <i val="true"/>
        <sz val="10"/>
        <color rgb="FF000000"/>
        <rFont val="Arial"/>
        <family val="2"/>
      </rPr>
      <t xml:space="preserve">suite des n° 92 et 101</t>
    </r>
    <r>
      <rPr>
        <sz val="10"/>
        <color rgb="FF000000"/>
        <rFont val="Arial"/>
        <family val="2"/>
      </rPr>
      <t xml:space="preserve">)</t>
    </r>
  </si>
  <si>
    <t xml:space="preserve">Les précurseurs des ballons montés et des papillons de Metz</t>
  </si>
  <si>
    <t xml:space="preserve">Pierre LUX</t>
  </si>
  <si>
    <t xml:space="preserve">Les cachets provisoires ou d'essai de la poste ferroviaire</t>
  </si>
  <si>
    <t xml:space="preserve">Bureau saisonnier de Vittel - Établissement</t>
  </si>
  <si>
    <t xml:space="preserve">BERGIER</t>
  </si>
  <si>
    <t xml:space="preserve">Liaison maritime avec la mer Rouge par le canal de Suez</t>
  </si>
  <si>
    <r>
      <rPr>
        <sz val="10"/>
        <color rgb="FF000000"/>
        <rFont val="Arial"/>
        <family val="2"/>
      </rPr>
      <t xml:space="preserve">La Corse </t>
    </r>
    <r>
      <rPr>
        <i val="true"/>
        <sz val="10"/>
        <color rgb="FF000000"/>
        <rFont val="Arial"/>
        <family val="2"/>
      </rPr>
      <t xml:space="preserve">(supplément et rectificatif)</t>
    </r>
  </si>
  <si>
    <t xml:space="preserve">La route de Mayence (1795-1814)</t>
  </si>
  <si>
    <r>
      <rPr>
        <sz val="10"/>
        <color rgb="FF000000"/>
        <rFont val="Arial"/>
        <family val="2"/>
      </rPr>
      <t xml:space="preserve">L'occupation de Rome (1849-1870) (</t>
    </r>
    <r>
      <rPr>
        <i val="true"/>
        <sz val="10"/>
        <color rgb="FF000000"/>
        <rFont val="Arial"/>
        <family val="2"/>
      </rPr>
      <t xml:space="preserve">suite des n° 92, 101 et 102</t>
    </r>
    <r>
      <rPr>
        <sz val="10"/>
        <color rgb="FF000000"/>
        <rFont val="Arial"/>
        <family val="2"/>
      </rPr>
      <t xml:space="preserve">)</t>
    </r>
  </si>
  <si>
    <r>
      <rPr>
        <sz val="10"/>
        <color rgb="FF000000"/>
        <rFont val="Arial"/>
        <family val="2"/>
      </rPr>
      <t xml:space="preserve">Les cachets provisoires ou d'essai de la poste ferroviaire (</t>
    </r>
    <r>
      <rPr>
        <i val="true"/>
        <sz val="10"/>
        <color rgb="FF000000"/>
        <rFont val="Arial"/>
        <family val="2"/>
      </rPr>
      <t xml:space="preserve">suite du n° 102</t>
    </r>
    <r>
      <rPr>
        <sz val="10"/>
        <color rgb="FF000000"/>
        <rFont val="Arial"/>
        <family val="2"/>
      </rPr>
      <t xml:space="preserve">)</t>
    </r>
  </si>
  <si>
    <t xml:space="preserve">CAPPART</t>
  </si>
  <si>
    <t xml:space="preserve">Hubert</t>
  </si>
  <si>
    <t xml:space="preserve">La filiation "Présidence / Empire non lauré"</t>
  </si>
  <si>
    <t xml:space="preserve">Un télégraphe optique par sémaphore à Paris, en 1870</t>
  </si>
  <si>
    <r>
      <rPr>
        <sz val="10"/>
        <color rgb="FF000000"/>
        <rFont val="Arial"/>
        <family val="2"/>
      </rPr>
      <t xml:space="preserve">Le route de Mayence, 1795-1814 (</t>
    </r>
    <r>
      <rPr>
        <i val="true"/>
        <sz val="10"/>
        <color rgb="FF000000"/>
        <rFont val="Arial"/>
        <family val="2"/>
      </rPr>
      <t xml:space="preserve">suite du n° 103</t>
    </r>
    <r>
      <rPr>
        <sz val="10"/>
        <color rgb="FF000000"/>
        <rFont val="Arial"/>
        <family val="2"/>
      </rPr>
      <t xml:space="preserve">)</t>
    </r>
  </si>
  <si>
    <r>
      <rPr>
        <sz val="10"/>
        <color rgb="FF000000"/>
        <rFont val="Arial"/>
        <family val="2"/>
      </rPr>
      <t xml:space="preserve">L'occupation de Rome, 1849-1870 (</t>
    </r>
    <r>
      <rPr>
        <i val="true"/>
        <sz val="10"/>
        <color rgb="FF000000"/>
        <rFont val="Arial"/>
        <family val="2"/>
      </rPr>
      <t xml:space="preserve">suite des n° 92, 101, 102 et 103</t>
    </r>
    <r>
      <rPr>
        <sz val="10"/>
        <color rgb="FF000000"/>
        <rFont val="Arial"/>
        <family val="2"/>
      </rPr>
      <t xml:space="preserve">)</t>
    </r>
  </si>
  <si>
    <r>
      <rPr>
        <sz val="10"/>
        <color rgb="FF000000"/>
        <rFont val="Arial"/>
        <family val="2"/>
      </rPr>
      <t xml:space="preserve">25 centimes Cérès, type II (</t>
    </r>
    <r>
      <rPr>
        <i val="true"/>
        <sz val="10"/>
        <color rgb="FF000000"/>
        <rFont val="Arial"/>
        <family val="2"/>
      </rPr>
      <t xml:space="preserve">suite des n° 92, 95, 96, 98, 99, 100 et 101</t>
    </r>
    <r>
      <rPr>
        <sz val="10"/>
        <color rgb="FF000000"/>
        <rFont val="Arial"/>
        <family val="2"/>
      </rPr>
      <t xml:space="preserve">)</t>
    </r>
  </si>
  <si>
    <t xml:space="preserve">Au début des chemins de fer : exemple de l'évolution de la desserte postale d'une région française</t>
  </si>
  <si>
    <t xml:space="preserve">MILLET</t>
  </si>
  <si>
    <t xml:space="preserve">Une griffe inédite des Nouvelles-Hébrides</t>
  </si>
  <si>
    <t xml:space="preserve">Acheminement des pneumatiques dont les dimensions ne permettent pas le transport par tubes</t>
  </si>
  <si>
    <t xml:space="preserve">SPOELMAN</t>
  </si>
  <si>
    <t xml:space="preserve">M. C.</t>
  </si>
  <si>
    <r>
      <rPr>
        <sz val="10"/>
        <color rgb="FF000000"/>
        <rFont val="Arial"/>
        <family val="2"/>
      </rPr>
      <t xml:space="preserve">Les cachets provisoires ou d'essai de la poste ferroviaire (</t>
    </r>
    <r>
      <rPr>
        <i val="true"/>
        <sz val="10"/>
        <color rgb="FF000000"/>
        <rFont val="Arial"/>
        <family val="2"/>
      </rPr>
      <t xml:space="preserve">complément aux n° 102 et 103</t>
    </r>
    <r>
      <rPr>
        <sz val="10"/>
        <color rgb="FF000000"/>
        <rFont val="Arial"/>
        <family val="2"/>
      </rPr>
      <t xml:space="preserve">)</t>
    </r>
  </si>
  <si>
    <t xml:space="preserve">Utilisations fiduciaires et fiscales de timbres-poste aux colonies</t>
  </si>
  <si>
    <t xml:space="preserve">Victor Henri, Marquis de Rochefort-Lucays dit Henri Rochefort (Paris 1830 - Aix-Les-Bains 1913)</t>
  </si>
  <si>
    <t xml:space="preserve">Affranchissements de Fortune de Grand-Pré (Ardennes) (septembre - octobre 1871)</t>
  </si>
  <si>
    <t xml:space="preserve">Cartes-poste à la levée du Siège de Paris du 28 janvier au 12 février 1871</t>
  </si>
  <si>
    <t xml:space="preserve">Timbres de l'Afrique Occidentale Française</t>
  </si>
  <si>
    <t xml:space="preserve">L'identification des ballons du siège de Paris</t>
  </si>
  <si>
    <t xml:space="preserve">Emploi des timbres à valeur faciale élevée dans les bureaux de distribution</t>
  </si>
  <si>
    <t xml:space="preserve">SOYER</t>
  </si>
  <si>
    <t xml:space="preserve">Jean-Jacques</t>
  </si>
  <si>
    <t xml:space="preserve">Les relations postales entre le sud et le nord de la Bretagne 12 février 1871</t>
  </si>
  <si>
    <r>
      <rPr>
        <sz val="10"/>
        <color rgb="FF000000"/>
        <rFont val="Arial"/>
        <family val="2"/>
      </rPr>
      <t xml:space="preserve">Utilisations fiduciaires et fiscales de timbres-poste aux colonies </t>
    </r>
    <r>
      <rPr>
        <i val="true"/>
        <sz val="10"/>
        <color rgb="FF000000"/>
        <rFont val="Arial"/>
        <family val="2"/>
      </rPr>
      <t xml:space="preserve">(suite du n° 104)</t>
    </r>
  </si>
  <si>
    <t xml:space="preserve">La poste maritime, période philatélique</t>
  </si>
  <si>
    <t xml:space="preserve">Guerre de 1870-71, édition ballon d'un journal de Province</t>
  </si>
  <si>
    <t xml:space="preserve">Modifications de valeur faciale sur chiffres-taxe de France</t>
  </si>
  <si>
    <t xml:space="preserve">Quelques lettres en mal de destinataire</t>
  </si>
  <si>
    <t xml:space="preserve">Contribution à un "addendum" aux ouvrages de Raymond Salles sur la poste maritime</t>
  </si>
  <si>
    <t xml:space="preserve">Les bons de poste</t>
  </si>
  <si>
    <r>
      <rPr>
        <sz val="10"/>
        <color rgb="FF000000"/>
        <rFont val="Arial"/>
        <family val="2"/>
      </rPr>
      <t xml:space="preserve">L'identification des ballons du Siège de Paris (</t>
    </r>
    <r>
      <rPr>
        <i val="true"/>
        <sz val="10"/>
        <color rgb="FF000000"/>
        <rFont val="Arial"/>
        <family val="2"/>
      </rPr>
      <t xml:space="preserve">suite du n° 105</t>
    </r>
    <r>
      <rPr>
        <sz val="10"/>
        <color rgb="FF000000"/>
        <rFont val="Arial"/>
        <family val="2"/>
      </rPr>
      <t xml:space="preserve">)</t>
    </r>
  </si>
  <si>
    <r>
      <rPr>
        <sz val="10"/>
        <color rgb="FF000000"/>
        <rFont val="Arial"/>
        <family val="2"/>
      </rPr>
      <t xml:space="preserve">Utilisations fiduciaires et fiscales des timbres-poste aux colonies (</t>
    </r>
    <r>
      <rPr>
        <i val="true"/>
        <sz val="10"/>
        <color rgb="FF000000"/>
        <rFont val="Arial"/>
        <family val="2"/>
      </rPr>
      <t xml:space="preserve">suite du n° 105</t>
    </r>
    <r>
      <rPr>
        <sz val="10"/>
        <color rgb="FF000000"/>
        <rFont val="Arial"/>
        <family val="2"/>
      </rPr>
      <t xml:space="preserve">)</t>
    </r>
  </si>
  <si>
    <t xml:space="preserve">La poste maritime, période préphilatélique</t>
  </si>
  <si>
    <t xml:space="preserve">Le Colonel Loyd-Lindsay, facteur du siège de Paris</t>
  </si>
  <si>
    <t xml:space="preserve">Jean-Claude</t>
  </si>
  <si>
    <t xml:space="preserve">Un demi centime sur un centime Semeuse</t>
  </si>
  <si>
    <t xml:space="preserve">Correspondances et oblitérations de Mayotte et Nossi-Bé, des origines à la fin des émissions générales</t>
  </si>
  <si>
    <t xml:space="preserve">Petite introduction aux "timbres-téléphone" d'Autriche</t>
  </si>
  <si>
    <t xml:space="preserve">PINEAU</t>
  </si>
  <si>
    <t xml:space="preserve">La recommandation du 11 janvier 1829 au 30 juin 1854</t>
  </si>
  <si>
    <t xml:space="preserve">Emploi abusif de timbres-taxe dans le cas d'une lettre de bureau à bureau</t>
  </si>
  <si>
    <t xml:space="preserve">Les cartes d'abonnement à la poste restante</t>
  </si>
  <si>
    <t xml:space="preserve">Correspondances d'armées de Hué (1877-1879)</t>
  </si>
  <si>
    <t xml:space="preserve">KUYAS</t>
  </si>
  <si>
    <t xml:space="preserve">Tevfik</t>
  </si>
  <si>
    <t xml:space="preserve">Le premier tirage des timbres turcs avec toughra</t>
  </si>
  <si>
    <t xml:space="preserve">Un aspect peu connu de la réforme de 1976</t>
  </si>
  <si>
    <t xml:space="preserve">D'un océan à l'autre</t>
  </si>
  <si>
    <r>
      <rPr>
        <sz val="10"/>
        <color rgb="FF000000"/>
        <rFont val="Arial"/>
        <family val="2"/>
      </rPr>
      <t xml:space="preserve">La recommandation (</t>
    </r>
    <r>
      <rPr>
        <i val="true"/>
        <sz val="10"/>
        <color rgb="FF000000"/>
        <rFont val="Arial"/>
        <family val="2"/>
      </rPr>
      <t xml:space="preserve">troisième partie</t>
    </r>
    <r>
      <rPr>
        <sz val="10"/>
        <color rgb="FF000000"/>
        <rFont val="Arial"/>
        <family val="2"/>
      </rPr>
      <t xml:space="preserve">), période du 1er janvier 1849 au 30 juin 1850</t>
    </r>
  </si>
  <si>
    <t xml:space="preserve">Des oblitérations un peu particulières</t>
  </si>
  <si>
    <t xml:space="preserve">BILHAUT</t>
  </si>
  <si>
    <t xml:space="preserve">Une suite d'oblitérations rares de Ceylan</t>
  </si>
  <si>
    <t xml:space="preserve">Les petites valeurs de l'émission de Bordeaux</t>
  </si>
  <si>
    <t xml:space="preserve">Poste moderne : "Allo-Postexpress"</t>
  </si>
  <si>
    <t xml:space="preserve">Taxe d'une carte postale</t>
  </si>
  <si>
    <t xml:space="preserve">Taxes rares sur cartes pour l'étranger</t>
  </si>
  <si>
    <r>
      <rPr>
        <sz val="10"/>
        <color rgb="FF000000"/>
        <rFont val="Arial"/>
        <family val="2"/>
      </rPr>
      <t xml:space="preserve">D'un océan à l'autre </t>
    </r>
    <r>
      <rPr>
        <i val="true"/>
        <sz val="10"/>
        <color rgb="FF000000"/>
        <rFont val="Arial"/>
        <family val="2"/>
      </rPr>
      <t xml:space="preserve">(suite)</t>
    </r>
  </si>
  <si>
    <r>
      <rPr>
        <sz val="10"/>
        <color rgb="FF000000"/>
        <rFont val="Arial"/>
        <family val="2"/>
      </rPr>
      <t xml:space="preserve">La recommandation (</t>
    </r>
    <r>
      <rPr>
        <i val="true"/>
        <sz val="10"/>
        <color rgb="FF000000"/>
        <rFont val="Arial"/>
        <family val="2"/>
      </rPr>
      <t xml:space="preserve">quatrième partie</t>
    </r>
    <r>
      <rPr>
        <sz val="10"/>
        <color rgb="FF000000"/>
        <rFont val="Arial"/>
        <family val="2"/>
      </rPr>
      <t xml:space="preserve">), période du 1er juillet 1850 au 30 juin 1854</t>
    </r>
  </si>
  <si>
    <t xml:space="preserve">Des timbres particuliers</t>
  </si>
  <si>
    <t xml:space="preserve">Les boîtes de gare</t>
  </si>
  <si>
    <t xml:space="preserve">Le cachet du bureau de l'Assemblée nationale</t>
  </si>
  <si>
    <t xml:space="preserve">Un précurseur des timbres de service d'A.O.F.</t>
  </si>
  <si>
    <t xml:space="preserve">Un timbre de service de l'éphémère république Cochinchinoise</t>
  </si>
  <si>
    <t xml:space="preserve">D'un océan à l'autre, une troisième solution</t>
  </si>
  <si>
    <t xml:space="preserve">Les paquebots du Mexique de la compagnie Balguerie, 1830-1835</t>
  </si>
  <si>
    <r>
      <rPr>
        <sz val="10"/>
        <color rgb="FF000000"/>
        <rFont val="Arial"/>
        <family val="2"/>
      </rPr>
      <t xml:space="preserve">La route de Mayence (</t>
    </r>
    <r>
      <rPr>
        <i val="true"/>
        <sz val="10"/>
        <color rgb="FF000000"/>
        <rFont val="Arial"/>
        <family val="2"/>
      </rPr>
      <t xml:space="preserve">suite</t>
    </r>
    <r>
      <rPr>
        <sz val="10"/>
        <color rgb="FF000000"/>
        <rFont val="Arial"/>
        <family val="2"/>
      </rPr>
      <t xml:space="preserve">)</t>
    </r>
  </si>
  <si>
    <t xml:space="preserve">FRANÇON</t>
  </si>
  <si>
    <t xml:space="preserve">Robert</t>
  </si>
  <si>
    <t xml:space="preserve">Jean STORCH</t>
  </si>
  <si>
    <t xml:space="preserve">La difficile naissance de la Semeuse</t>
  </si>
  <si>
    <t xml:space="preserve">Timbre de service de l'éphémère république Cochinchinoise</t>
  </si>
  <si>
    <t xml:space="preserve">MARSANOUX</t>
  </si>
  <si>
    <t xml:space="preserve">Le 1 centime Empire lauré, première date connue</t>
  </si>
  <si>
    <t xml:space="preserve">MAYEUR</t>
  </si>
  <si>
    <t xml:space="preserve">Carte postale illustrée ou imprimée ?</t>
  </si>
  <si>
    <t xml:space="preserve">Les relations postales franco coloniales par la voie des paquebots britanniques dans les années 1851-1855</t>
  </si>
  <si>
    <t xml:space="preserve">Les établissements français de l'Océanie</t>
  </si>
  <si>
    <t xml:space="preserve">Les oblitérations numériques de l'île de la Trinité</t>
  </si>
  <si>
    <t xml:space="preserve">Tarifs des journaux et imprimés, la réforme du 1er août 1856</t>
  </si>
  <si>
    <r>
      <rPr>
        <sz val="10"/>
        <color rgb="FF000000"/>
        <rFont val="Arial"/>
        <family val="2"/>
      </rPr>
      <t xml:space="preserve">La route de Mayence </t>
    </r>
    <r>
      <rPr>
        <i val="true"/>
        <sz val="10"/>
        <color rgb="FF000000"/>
        <rFont val="Arial"/>
        <family val="2"/>
      </rPr>
      <t xml:space="preserve">(suite)</t>
    </r>
  </si>
  <si>
    <t xml:space="preserve">Naissance de la Marianne de Gandon</t>
  </si>
  <si>
    <t xml:space="preserve">Le type Blanc : le 5 c préoblitéré, l'isolé au type I, surchargé à plat</t>
  </si>
  <si>
    <t xml:space="preserve">Entiers postaux de Russie</t>
  </si>
  <si>
    <t xml:space="preserve">Vincent</t>
  </si>
  <si>
    <t xml:space="preserve">Le 25 centimes Cérès n°60</t>
  </si>
  <si>
    <t xml:space="preserve">À propos du cachet de l'Assemblée nationale</t>
  </si>
  <si>
    <t xml:space="preserve">Le ressort du juge de paix</t>
  </si>
  <si>
    <t xml:space="preserve">BAUX</t>
  </si>
  <si>
    <t xml:space="preserve">L'enveloppe "Marion"</t>
  </si>
  <si>
    <t xml:space="preserve">Les cachets maritimes au départ du Suriname (1877 à 1907)</t>
  </si>
  <si>
    <t xml:space="preserve">Émission provisoire de Bordeaux 1870-71</t>
  </si>
  <si>
    <t xml:space="preserve">Les naufrages</t>
  </si>
  <si>
    <t xml:space="preserve">La variété "gros chiffres" des Postes Paris 1920 et 1921</t>
  </si>
  <si>
    <t xml:space="preserve">Les correspondances des militaires pendant la période du 1er juillet 1850 au 30 juin 1854</t>
  </si>
  <si>
    <t xml:space="preserve">Les difficultés du service postal entre la France et l'Italie en 1815 (période des cent jours)</t>
  </si>
  <si>
    <t xml:space="preserve">Les lettres de Paris pour Paris de mars 1794 à juillet 1797</t>
  </si>
  <si>
    <r>
      <rPr>
        <sz val="10"/>
        <color rgb="FF000000"/>
        <rFont val="Arial"/>
        <family val="2"/>
      </rPr>
      <t xml:space="preserve">Carte postale illustrée ou imprimée, les cartes sous bande </t>
    </r>
    <r>
      <rPr>
        <i val="true"/>
        <sz val="10"/>
        <color rgb="FF000000"/>
        <rFont val="Arial"/>
        <family val="2"/>
      </rPr>
      <t xml:space="preserve">(suite)</t>
    </r>
  </si>
  <si>
    <t xml:space="preserve">La place de Belfort, service postal des forts (1900-1915)</t>
  </si>
  <si>
    <t xml:space="preserve">La Marianne de Durrens : histoire d'un non émis</t>
  </si>
  <si>
    <t xml:space="preserve">Lettres en franchise</t>
  </si>
  <si>
    <t xml:space="preserve">Le calendrier républicain dans les marques postales</t>
  </si>
  <si>
    <t xml:space="preserve">Arrestations et déportations après la Commune de 1871</t>
  </si>
  <si>
    <t xml:space="preserve">Taxes locales entre deux recettes ou deux distributions</t>
  </si>
  <si>
    <t xml:space="preserve">Poste maritime préphilatélique, marques occasionnelles manuscrites</t>
  </si>
  <si>
    <r>
      <rPr>
        <sz val="10"/>
        <color rgb="FF000000"/>
        <rFont val="Arial"/>
        <family val="2"/>
      </rPr>
      <t xml:space="preserve">La place de Belfort, service postal des forts (1900-1915) (</t>
    </r>
    <r>
      <rPr>
        <i val="true"/>
        <sz val="10"/>
        <color rgb="FF000000"/>
        <rFont val="Arial"/>
        <family val="2"/>
      </rPr>
      <t xml:space="preserve">suite</t>
    </r>
    <r>
      <rPr>
        <sz val="10"/>
        <color rgb="FF000000"/>
        <rFont val="Arial"/>
        <family val="2"/>
      </rPr>
      <t xml:space="preserve">)</t>
    </r>
  </si>
  <si>
    <t xml:space="preserve">"Lafayette" paquebot français</t>
  </si>
  <si>
    <t xml:space="preserve">PERRICHON</t>
  </si>
  <si>
    <t xml:space="preserve">1 centime Empire lauré, encore plus ancien</t>
  </si>
  <si>
    <t xml:space="preserve">Réunion dans un même arrondissement postal des directions de poste établies dans des communes limitrophes</t>
  </si>
  <si>
    <t xml:space="preserve">Le gros "NICE" rouge</t>
  </si>
  <si>
    <t xml:space="preserve">Les anomalies des cachets de la poste maritime française</t>
  </si>
  <si>
    <t xml:space="preserve">TRASSAERT</t>
  </si>
  <si>
    <t xml:space="preserve">Jean-Luc</t>
  </si>
  <si>
    <t xml:space="preserve">Les trésors du musée de La Poste, vie et mort d'une roulette</t>
  </si>
  <si>
    <t xml:space="preserve">Répression des abus sur les franchises, l'étiquette avis n° 63</t>
  </si>
  <si>
    <t xml:space="preserve">Occupation de Rome 1849-1870, 2e expédition, 28 octobre 1867 - 25 août 1870</t>
  </si>
  <si>
    <t xml:space="preserve">GALLENGA</t>
  </si>
  <si>
    <t xml:space="preserve">Mario</t>
  </si>
  <si>
    <t xml:space="preserve">Le bureau français de Rome après la restauration pontificale du 14 mai 1814</t>
  </si>
  <si>
    <t xml:space="preserve">Élections et plébiscites, 1848, 1871</t>
  </si>
  <si>
    <t xml:space="preserve">Les cachets commémoratifs de la Jeanne d'Arc à Clipperton, 1934 et Tristan da Cunha, 1957</t>
  </si>
  <si>
    <t xml:space="preserve">Le type Chaplain</t>
  </si>
  <si>
    <t xml:space="preserve">Les entiers postaux français perforé</t>
  </si>
  <si>
    <t xml:space="preserve">L'entrée d'Espagne en France par Saint-Jean-Pied-de-Port</t>
  </si>
  <si>
    <t xml:space="preserve">Le contrôle télégraphique, durant la guerre 1870-71</t>
  </si>
  <si>
    <t xml:space="preserve">Grille à l'emplacement du timbre-poste</t>
  </si>
  <si>
    <t xml:space="preserve">Lettre taxée provenant d'une boîte mobile de courrier d'entreprise</t>
  </si>
  <si>
    <t xml:space="preserve">Émission provisoire de Bordeaux 1870-1871</t>
  </si>
  <si>
    <t xml:space="preserve">Petite poste de Paris, les marques avec indicatif K, 1760-1790</t>
  </si>
  <si>
    <t xml:space="preserve">Timbres au type Sage : poste maritime</t>
  </si>
  <si>
    <t xml:space="preserve">La poste dans les territoires français rattachés au gouvernement général de Belgique, pendant la guerre 1914-1918</t>
  </si>
  <si>
    <t xml:space="preserve">Cartes postales de France en levée exceptionnelle</t>
  </si>
  <si>
    <t xml:space="preserve">Télégrammes-lettres franco coloniaux</t>
  </si>
  <si>
    <t xml:space="preserve">Émission provisoire de Bordeaux</t>
  </si>
  <si>
    <t xml:space="preserve">Répression des abus sur les franchises, l'étiquette avis n° 164</t>
  </si>
  <si>
    <t xml:space="preserve">Corps expéditionnaire d'Italie, 1849-1866</t>
  </si>
  <si>
    <t xml:space="preserve">Le 20 centimes Empire n° 14</t>
  </si>
  <si>
    <t xml:space="preserve">Correspondances maritimes à la recherche de leur destinataire</t>
  </si>
  <si>
    <t xml:space="preserve">Quelques mots sur les réexpéditions</t>
  </si>
  <si>
    <t xml:space="preserve">Le 1c Empire non lauré</t>
  </si>
  <si>
    <t xml:space="preserve">Levées exceptionnelles américaines</t>
  </si>
  <si>
    <t xml:space="preserve">PORCHER</t>
  </si>
  <si>
    <t xml:space="preserve">Ligne postale fluviale de la Loire, 1823-1866</t>
  </si>
  <si>
    <r>
      <rPr>
        <sz val="10"/>
        <color rgb="FF000000"/>
        <rFont val="Arial"/>
        <family val="2"/>
      </rPr>
      <t xml:space="preserve">Le gros "NICE" rouge (</t>
    </r>
    <r>
      <rPr>
        <i val="true"/>
        <sz val="10"/>
        <color rgb="FF000000"/>
        <rFont val="Arial"/>
        <family val="2"/>
      </rPr>
      <t xml:space="preserve">suite</t>
    </r>
    <r>
      <rPr>
        <sz val="10"/>
        <color rgb="FF000000"/>
        <rFont val="Arial"/>
        <family val="2"/>
      </rPr>
      <t xml:space="preserve">)</t>
    </r>
  </si>
  <si>
    <t xml:space="preserve">Le nom de "Marat"</t>
  </si>
  <si>
    <t xml:space="preserve">ROUCHY</t>
  </si>
  <si>
    <t xml:space="preserve">La rareté du 40 centimes orange, 1849-1850</t>
  </si>
  <si>
    <t xml:space="preserve">Les lettres chères</t>
  </si>
  <si>
    <t xml:space="preserve">Chiffres-taxe carrés sur lettres en provenance de l'étranger</t>
  </si>
  <si>
    <t xml:space="preserve">Un curieux "affranchissement de Septembre 1871" 10 centimes</t>
  </si>
  <si>
    <t xml:space="preserve">Les mutations du bureau GC 1575 dans le Doubs de 1983 à 1876</t>
  </si>
  <si>
    <t xml:space="preserve">Les postes locales de Norvège</t>
  </si>
  <si>
    <t xml:space="preserve">Acheminement du courrier de la marine pendant la guerre 1939-1945</t>
  </si>
  <si>
    <t xml:space="preserve">Noms révolutionnaires</t>
  </si>
  <si>
    <t xml:space="preserve">Retransmission territoriale d'une lettre locale pesante et non affranchie</t>
  </si>
  <si>
    <t xml:space="preserve">Poste fluviale, lacustre et canaux</t>
  </si>
  <si>
    <t xml:space="preserve">Remplaçants du 25 centimes Cérès, type II</t>
  </si>
  <si>
    <t xml:space="preserve">Les cachets métalliques linéaires des Fidji</t>
  </si>
  <si>
    <t xml:space="preserve">Ça ne "colle" pas !</t>
  </si>
  <si>
    <t xml:space="preserve">BROWN</t>
  </si>
  <si>
    <t xml:space="preserve">Gardner L.</t>
  </si>
  <si>
    <t xml:space="preserve">Commune de 1871</t>
  </si>
  <si>
    <t xml:space="preserve">Curiosités de France</t>
  </si>
  <si>
    <t xml:space="preserve">Une lettre originale du courrier du paquebot "Île-de-France"</t>
  </si>
  <si>
    <t xml:space="preserve">Un ambulant "inconnu" ou "quand le cœur bat plus vite "</t>
  </si>
  <si>
    <t xml:space="preserve">CHABROL</t>
  </si>
  <si>
    <t xml:space="preserve">Sur une marque du bureau des rebuts</t>
  </si>
  <si>
    <t xml:space="preserve">Trouvailles en matière de poste maritime française</t>
  </si>
  <si>
    <t xml:space="preserve">Les bureaux "bis"</t>
  </si>
  <si>
    <t xml:space="preserve">Bons de poste</t>
  </si>
  <si>
    <t xml:space="preserve">Le courrier du Pacifique par l'isthme de Panama</t>
  </si>
  <si>
    <t xml:space="preserve">Sauvée des eaux, sauvée du feu</t>
  </si>
  <si>
    <t xml:space="preserve">La nuit du 4 août 1789</t>
  </si>
  <si>
    <t xml:space="preserve">FILLINGER</t>
  </si>
  <si>
    <t xml:space="preserve">La Grande Armée de 1804 à 1814</t>
  </si>
  <si>
    <t xml:space="preserve">MANGIN</t>
  </si>
  <si>
    <t xml:space="preserve">Les émissions du siège de Makefing</t>
  </si>
  <si>
    <t xml:space="preserve">Cartes postales précurseurs des colonies</t>
  </si>
  <si>
    <t xml:space="preserve">Correspondances et oblitérations de Mayotte et Nossi-Bé</t>
  </si>
  <si>
    <t xml:space="preserve">Les jetons monnaie</t>
  </si>
  <si>
    <t xml:space="preserve">THOUVENIN</t>
  </si>
  <si>
    <t xml:space="preserve">Les relations entre l'administration des postes et les compagnies de chemins de fer 1823-1845</t>
  </si>
  <si>
    <t xml:space="preserve">Poste maritime préphilatélique du XVe au début du XIXe siècle</t>
  </si>
  <si>
    <t xml:space="preserve">Timbres-poste démonétisés 1944/1947</t>
  </si>
  <si>
    <t xml:space="preserve">Le 40 centimes chiffre taxe bleu</t>
  </si>
  <si>
    <t xml:space="preserve">DOMENECH</t>
  </si>
  <si>
    <t xml:space="preserve">Savoie 1792/1860, de la Révolution à l'annexion</t>
  </si>
  <si>
    <t xml:space="preserve">Retours et rebuts de Paris 1828/1876</t>
  </si>
  <si>
    <t xml:space="preserve">Congo français, affranchissement de fortune</t>
  </si>
  <si>
    <t xml:space="preserve">Les avatars d'une lettre au début de 1917</t>
  </si>
  <si>
    <t xml:space="preserve">Contribution au planchage du 25 centimes Cérès type I</t>
  </si>
  <si>
    <t xml:space="preserve">Le timbre d'essai de février 1828</t>
  </si>
  <si>
    <t xml:space="preserve">PIAT</t>
  </si>
  <si>
    <t xml:space="preserve">François-Xavier</t>
  </si>
  <si>
    <t xml:space="preserve">Une lettre de la Jamaïque inconnue à ce jour</t>
  </si>
  <si>
    <t xml:space="preserve">Le courrier du Pacifique par l'isthme du Panama</t>
  </si>
  <si>
    <t xml:space="preserve">Les convoyeurs-station</t>
  </si>
  <si>
    <t xml:space="preserve">L'affaire du courrier d'Ecueillé</t>
  </si>
  <si>
    <t xml:space="preserve">Savoie : de la Révolution à l'annexion</t>
  </si>
  <si>
    <t xml:space="preserve">Premier voyage de l'Euphrate</t>
  </si>
  <si>
    <t xml:space="preserve">L'entier gravé en relief de Nouvelle Galle du Sud (1838)</t>
  </si>
  <si>
    <t xml:space="preserve">Siège de Makefing, une découverte</t>
  </si>
  <si>
    <t xml:space="preserve">"Europe" paquebot français</t>
  </si>
  <si>
    <r>
      <rPr>
        <sz val="10"/>
        <color rgb="FF000000"/>
        <rFont val="Arial"/>
        <family val="2"/>
      </rPr>
      <t xml:space="preserve">Le courrier du Pacifique par l'isthme de Panama (</t>
    </r>
    <r>
      <rPr>
        <i val="true"/>
        <sz val="10"/>
        <color rgb="FF000000"/>
        <rFont val="Arial"/>
        <family val="2"/>
      </rPr>
      <t xml:space="preserve">3e partie - 1876-1886</t>
    </r>
    <r>
      <rPr>
        <sz val="10"/>
        <color rgb="FF000000"/>
        <rFont val="Arial"/>
        <family val="2"/>
      </rPr>
      <t xml:space="preserve">)</t>
    </r>
  </si>
  <si>
    <t xml:space="preserve">Erratum et additif : convoyeurs-station</t>
  </si>
  <si>
    <t xml:space="preserve">"Papillon" de Metz</t>
  </si>
  <si>
    <t xml:space="preserve">Les exprès</t>
  </si>
  <si>
    <t xml:space="preserve">GUIGUES</t>
  </si>
  <si>
    <t xml:space="preserve">La poste clandestine de Triel</t>
  </si>
  <si>
    <t xml:space="preserve">Les précurseurs des imprimés sans adresse</t>
  </si>
  <si>
    <t xml:space="preserve">Les premières émissions lithographiées du Bornéo du nord britannique de 1883</t>
  </si>
  <si>
    <t xml:space="preserve">Compléments sur les timbres-téléphone d'Autriche</t>
  </si>
  <si>
    <t xml:space="preserve">Voie des États-Unis</t>
  </si>
  <si>
    <t xml:space="preserve">Les affranchissements insuffisants taxés à l'aide de timbres-taxe carrés</t>
  </si>
  <si>
    <t xml:space="preserve">Poste fluviale</t>
  </si>
  <si>
    <t xml:space="preserve">La fin du Comté de Nice (1860)</t>
  </si>
  <si>
    <t xml:space="preserve">Correspondances par ballons montés dites "Jules Léveillé"</t>
  </si>
  <si>
    <r>
      <rPr>
        <sz val="10"/>
        <color rgb="FF000000"/>
        <rFont val="Arial"/>
        <family val="2"/>
      </rPr>
      <t xml:space="preserve">Les exprès (</t>
    </r>
    <r>
      <rPr>
        <i val="true"/>
        <sz val="10"/>
        <color rgb="FF000000"/>
        <rFont val="Arial"/>
        <family val="2"/>
      </rPr>
      <t xml:space="preserve">suite</t>
    </r>
    <r>
      <rPr>
        <sz val="10"/>
        <color rgb="FF000000"/>
        <rFont val="Arial"/>
        <family val="2"/>
      </rPr>
      <t xml:space="preserve">)</t>
    </r>
  </si>
  <si>
    <t xml:space="preserve">Un emploi peu commun de la griffe "après le départ"</t>
  </si>
  <si>
    <t xml:space="preserve">Les émissions lithographiées du Bornéo du Nord britannique de 1886 à 1890</t>
  </si>
  <si>
    <t xml:space="preserve">Compléments sur les bons de poste de France</t>
  </si>
  <si>
    <t xml:space="preserve">Paquebots de l'Atlantique Sud</t>
  </si>
  <si>
    <t xml:space="preserve">PROUST</t>
  </si>
  <si>
    <t xml:space="preserve">Pierre-Stéphane</t>
  </si>
  <si>
    <t xml:space="preserve">Utilisation des 10, 30 et 50 centimes "Gerbes" (légende : timbre-taxe)</t>
  </si>
  <si>
    <t xml:space="preserve">Sections et comités révolutionnaires de Ville-Affranchie</t>
  </si>
  <si>
    <t xml:space="preserve">Les cartes-télégrammes du service sanitaire</t>
  </si>
  <si>
    <t xml:space="preserve">Les précurseurs de la ligne des Antilles route d'Amérique centrale</t>
  </si>
  <si>
    <t xml:space="preserve">Janvier 1849, une découverte</t>
  </si>
  <si>
    <t xml:space="preserve">CHARBON</t>
  </si>
  <si>
    <t xml:space="preserve">L'argent du soldat sous la Révolution et l'Empire</t>
  </si>
  <si>
    <r>
      <rPr>
        <sz val="10"/>
        <color rgb="FF000000"/>
        <rFont val="Arial"/>
        <family val="2"/>
      </rPr>
      <t xml:space="preserve">Les exprès </t>
    </r>
    <r>
      <rPr>
        <i val="true"/>
        <sz val="10"/>
        <color rgb="FF000000"/>
        <rFont val="Arial"/>
        <family val="2"/>
      </rPr>
      <t xml:space="preserve">(suite)</t>
    </r>
  </si>
  <si>
    <t xml:space="preserve">Le cachet à date 1364</t>
  </si>
  <si>
    <t xml:space="preserve">Hubert CAPPART</t>
  </si>
  <si>
    <t xml:space="preserve">Lettres d'amour... ou d'amitié</t>
  </si>
  <si>
    <t xml:space="preserve">Correspondances insuffisamment affranchies pour l'Italie</t>
  </si>
  <si>
    <t xml:space="preserve">LANGLAIS</t>
  </si>
  <si>
    <t xml:space="preserve">Louis-Eugène</t>
  </si>
  <si>
    <t xml:space="preserve">L'agence consulaire de Panama 1872-1874</t>
  </si>
  <si>
    <t xml:space="preserve">La desserte des Ardennes entre 1842 et 1914</t>
  </si>
  <si>
    <t xml:space="preserve">L'entrée du Bornéo du Nord dans l'U.P.U. et les surcharges de 1890 à 1893</t>
  </si>
  <si>
    <t xml:space="preserve">Madagascar, le courrier consulaire britannique</t>
  </si>
  <si>
    <t xml:space="preserve">Les carnets de Tunisie au format 74 x 48</t>
  </si>
  <si>
    <t xml:space="preserve">Accident en mer</t>
  </si>
  <si>
    <t xml:space="preserve">"Histoire postale" d'une lettre du général de Gaulle</t>
  </si>
  <si>
    <t xml:space="preserve">Le courrier des colonies françaises et des états d'outremer (1801-1803)</t>
  </si>
  <si>
    <t xml:space="preserve">Voie de Bordeaux</t>
  </si>
  <si>
    <t xml:space="preserve">Marque d'échange franco-britannique "CANADA/&amp;c. ART. 11"</t>
  </si>
  <si>
    <t xml:space="preserve">BIDMEAD</t>
  </si>
  <si>
    <t xml:space="preserve">Horace S. H.</t>
  </si>
  <si>
    <t xml:space="preserve">Une circonstance peu commune lors de la première guerre carliste</t>
  </si>
  <si>
    <t xml:space="preserve">Recette principale de la Seine</t>
  </si>
  <si>
    <t xml:space="preserve">Tares postales</t>
  </si>
  <si>
    <t xml:space="preserve">La formation du Grand Empire de 1812</t>
  </si>
  <si>
    <t xml:space="preserve">Quelques mésaventures des courriers de Belfort en l'An IV</t>
  </si>
  <si>
    <t xml:space="preserve">Monaco, le 5 francs "Armoiries" 1954</t>
  </si>
  <si>
    <t xml:space="preserve">Le double de Genève</t>
  </si>
  <si>
    <t xml:space="preserve">Mes bureaux de passe</t>
  </si>
  <si>
    <t xml:space="preserve">Armée du Rhin, septième corps</t>
  </si>
  <si>
    <t xml:space="preserve">Le courrier des colonies françaises et des états d'outremer (1803-1828)</t>
  </si>
  <si>
    <t xml:space="preserve">Les chiffres-taxe au type Duval, émission de 1882-1884 et 1892</t>
  </si>
  <si>
    <t xml:space="preserve">Le décime rural</t>
  </si>
  <si>
    <t xml:space="preserve">Les marques des boîtes mobiles des îles anglo-normandes au XIXe siècle</t>
  </si>
  <si>
    <t xml:space="preserve">DUTAU</t>
  </si>
  <si>
    <t xml:space="preserve">Une lettre désinfectée insolite</t>
  </si>
  <si>
    <t xml:space="preserve">KAUFFMANN</t>
  </si>
  <si>
    <t xml:space="preserve">Histoire d'un GC 3154</t>
  </si>
  <si>
    <t xml:space="preserve">SINAIS</t>
  </si>
  <si>
    <t xml:space="preserve">Bertrand</t>
  </si>
  <si>
    <t xml:space="preserve">Les troupes tchécoslovaques en France (1939-1945)</t>
  </si>
  <si>
    <t xml:space="preserve">THOMAS</t>
  </si>
  <si>
    <t xml:space="preserve">Le 1 centime Empire lauré</t>
  </si>
  <si>
    <t xml:space="preserve">Un P.P. de fortune à Belfort en 1870</t>
  </si>
  <si>
    <t xml:space="preserve">La presse en 1870</t>
  </si>
  <si>
    <t xml:space="preserve">Les mobiles de Haute-Saône à Belfort</t>
  </si>
  <si>
    <t xml:space="preserve">La petite histoire des postes dans le Doubs</t>
  </si>
  <si>
    <t xml:space="preserve">Deux sot-l'y-laisse</t>
  </si>
  <si>
    <t xml:space="preserve">Levées exceptionnelles</t>
  </si>
  <si>
    <t xml:space="preserve">Emplois du timbre de 5 centimes au type Blanc préoblitéré de roulette</t>
  </si>
  <si>
    <t xml:space="preserve">Étude comparative des émissions gravées du Bornéo du nord de 1894 à 1902</t>
  </si>
  <si>
    <t xml:space="preserve">Le grand dragon, sa symbolique et son utilisation</t>
  </si>
  <si>
    <t xml:space="preserve">Oblitération PC 1817 de Lyon</t>
  </si>
  <si>
    <t xml:space="preserve">Courrier en provenance de la Louisiane jusqu'à son intégration à l'Union, le 1er mai 1812</t>
  </si>
  <si>
    <t xml:space="preserve">BJÄRINGER</t>
  </si>
  <si>
    <t xml:space="preserve">Thomas</t>
  </si>
  <si>
    <t xml:space="preserve">Les tarifs des lettres de Suède pour l'étranger de 1855 à 1895</t>
  </si>
  <si>
    <t xml:space="preserve">Quand "l'Armée de Bretagne", ballon du siège de Paris, s'est-il envolé ?</t>
  </si>
  <si>
    <t xml:space="preserve">L'étiquette de recommandation spécifique aux envois "contre remboursement" du régime international</t>
  </si>
  <si>
    <t xml:space="preserve">La fin des timbres au type Pétain</t>
  </si>
  <si>
    <t xml:space="preserve">Conflits oubliés du XIXe siècle</t>
  </si>
  <si>
    <t xml:space="preserve">Les tarifs des lettres de Suède</t>
  </si>
  <si>
    <t xml:space="preserve">Les feldpostrelais de Villers-Cotterêts</t>
  </si>
  <si>
    <t xml:space="preserve">Recensement des plis par la valise diplomatique</t>
  </si>
  <si>
    <t xml:space="preserve">Monaco, le 3 francs Napoléon 1er</t>
  </si>
  <si>
    <t xml:space="preserve">Les vignettes de FM en Nouvelle-Calédonie</t>
  </si>
  <si>
    <t xml:space="preserve">Addenda Corrigenda</t>
  </si>
  <si>
    <t xml:space="preserve">LEE</t>
  </si>
  <si>
    <t xml:space="preserve">Ronald</t>
  </si>
  <si>
    <t xml:space="preserve">Les timbres du Cap de Bonne-Espérance</t>
  </si>
  <si>
    <t xml:space="preserve">Bureaux de Passe, compléments</t>
  </si>
  <si>
    <t xml:space="preserve">Taxations de fortune</t>
  </si>
  <si>
    <t xml:space="preserve">Quels ballons ont transporté le courrier de Paris assiégé ?</t>
  </si>
  <si>
    <t xml:space="preserve">Les marques françaises de boîtes mobiles sur le courrier en provenance des îles de la Manche au XIXe siècle</t>
  </si>
  <si>
    <t xml:space="preserve">La taxe de retrait à vue des chèques postaux</t>
  </si>
  <si>
    <t xml:space="preserve">GRUSON</t>
  </si>
  <si>
    <t xml:space="preserve">Cécile</t>
  </si>
  <si>
    <t xml:space="preserve">Renseignements complémentaires sur le courrier non affranchi en provenance du Pacifique par l'isthme de Panama</t>
  </si>
  <si>
    <t xml:space="preserve">Le nuancier à l'effigie de la princesse Grace de Monaco</t>
  </si>
  <si>
    <t xml:space="preserve">Le cachet "Bureau de mer de Norvège"</t>
  </si>
  <si>
    <t xml:space="preserve">Histoire et symbolique de la première émission de Moldavie, dite "Tête d'Aurochs"</t>
  </si>
  <si>
    <t xml:space="preserve">La Fayette, nous voici ! ... encore...</t>
  </si>
  <si>
    <t xml:space="preserve">Un curieux affranchissement tricolore</t>
  </si>
  <si>
    <t xml:space="preserve">L'emploi des timbres F.M. pendant la seconde guerre mondiale</t>
  </si>
  <si>
    <t xml:space="preserve">Les timbres-poste de Bordeaux</t>
  </si>
  <si>
    <t xml:space="preserve">Lettre naufragée par le "Français"</t>
  </si>
  <si>
    <t xml:space="preserve">Les essais hélio de la 2e série des princes de Monaco</t>
  </si>
  <si>
    <t xml:space="preserve">Savanilla 1872-1881</t>
  </si>
  <si>
    <t xml:space="preserve">LOEUILLET</t>
  </si>
  <si>
    <t xml:space="preserve">Roger</t>
  </si>
  <si>
    <t xml:space="preserve">Siège de Paris 1870-71 – Correspondance "Leveille" – Correspondance "Capgrand"</t>
  </si>
  <si>
    <t xml:space="preserve">La taxation des cartes postales</t>
  </si>
  <si>
    <t xml:space="preserve">SAULGRAIN</t>
  </si>
  <si>
    <t xml:space="preserve">Poste aérienne – 25 mai 1913</t>
  </si>
  <si>
    <t xml:space="preserve">SENÉ</t>
  </si>
  <si>
    <t xml:space="preserve">Les transports de fonds entre particuliers</t>
  </si>
  <si>
    <t xml:space="preserve">Quand les Italiens bombardaient Londres</t>
  </si>
  <si>
    <t xml:space="preserve">Ouverture du bureau de La Louvesc</t>
  </si>
  <si>
    <t xml:space="preserve">GUIZAT</t>
  </si>
  <si>
    <t xml:space="preserve">La guerre de 1870-1871 – La zone neutre et la poste</t>
  </si>
  <si>
    <t xml:space="preserve">Le 10 centimes Cérès dentelé type Siège dans les affranchissements</t>
  </si>
  <si>
    <t xml:space="preserve">Un nouveau préoblitéré français de 1893</t>
  </si>
  <si>
    <t xml:space="preserve">Les ours de Saint-Louis</t>
  </si>
  <si>
    <t xml:space="preserve">PITTIER</t>
  </si>
  <si>
    <t xml:space="preserve">Étiquettes de retour 1870-1871</t>
  </si>
  <si>
    <t xml:space="preserve">Le timbre fiscal à 15 centimes pour colis postaux</t>
  </si>
  <si>
    <t xml:space="preserve">La seconde vie du paquebot Massilia</t>
  </si>
  <si>
    <t xml:space="preserve">Les oblitérations des "Treaty Ports" de Hong Kong</t>
  </si>
  <si>
    <t xml:space="preserve">DELBEKE</t>
  </si>
  <si>
    <t xml:space="preserve">Les relations postales avec la France au départ des Pays-Bas -1813-1853</t>
  </si>
  <si>
    <r>
      <rPr>
        <sz val="10"/>
        <color rgb="FF000000"/>
        <rFont val="Arial"/>
        <family val="2"/>
      </rPr>
      <t xml:space="preserve">Le 10 centimes Cérès dentelé type Siège dans les affranchissements (</t>
    </r>
    <r>
      <rPr>
        <i val="true"/>
        <sz val="10"/>
        <color rgb="FF000000"/>
        <rFont val="Arial"/>
        <family val="2"/>
      </rPr>
      <t xml:space="preserve">2e partie</t>
    </r>
    <r>
      <rPr>
        <sz val="10"/>
        <color rgb="FF000000"/>
        <rFont val="Arial"/>
        <family val="2"/>
      </rPr>
      <t xml:space="preserve">)</t>
    </r>
  </si>
  <si>
    <t xml:space="preserve">Les accusés de réception des correspondances pneumatiques</t>
  </si>
  <si>
    <t xml:space="preserve">Tentatives d'entrée, version 1940</t>
  </si>
  <si>
    <t xml:space="preserve">Souvenirs...</t>
  </si>
  <si>
    <r>
      <rPr>
        <sz val="10"/>
        <color rgb="FF000000"/>
        <rFont val="Arial"/>
        <family val="2"/>
      </rPr>
      <t xml:space="preserve">Les relations postales avec la France au départ des Pays-Bas, 1813-1853 </t>
    </r>
    <r>
      <rPr>
        <i val="true"/>
        <sz val="10"/>
        <color rgb="FF000000"/>
        <rFont val="Arial"/>
        <family val="2"/>
      </rPr>
      <t xml:space="preserve">(suite)</t>
    </r>
  </si>
  <si>
    <t xml:space="preserve">À propos de la recommandation en 1872</t>
  </si>
  <si>
    <t xml:space="preserve">L'émission des timbres au type Sage</t>
  </si>
  <si>
    <t xml:space="preserve">Le "Virginia Pony Express", 1862-1865</t>
  </si>
  <si>
    <t xml:space="preserve">Alexandrie et Port-Saïd, deux timbres méconnus</t>
  </si>
  <si>
    <t xml:space="preserve">NOUGARET</t>
  </si>
  <si>
    <t xml:space="preserve">Un bel exemple de projets non adoptés</t>
  </si>
  <si>
    <t xml:space="preserve">RENOLLAUD</t>
  </si>
  <si>
    <t xml:space="preserve">Transport du courrier par voie privée entre l'Irlande et la Grande-Bretagne au XIXe siècle</t>
  </si>
  <si>
    <t xml:space="preserve">Le suicide de la 3e République à Vichy</t>
  </si>
  <si>
    <t xml:space="preserve">La Convention de poste entre la France et le Brésil de 1860</t>
  </si>
  <si>
    <t xml:space="preserve">Les relations postales de la France au départ des Pays-Bas</t>
  </si>
  <si>
    <t xml:space="preserve">Mise en garde</t>
  </si>
  <si>
    <t xml:space="preserve">Affranchissements successifs</t>
  </si>
  <si>
    <t xml:space="preserve">PEARSON</t>
  </si>
  <si>
    <t xml:space="preserve">Patrick C.</t>
  </si>
  <si>
    <t xml:space="preserve">Ceylan, le problème des couleurs.</t>
  </si>
  <si>
    <t xml:space="preserve">Messages téléautographiques et télégrammes autographes</t>
  </si>
  <si>
    <t xml:space="preserve">Cachets d'entrée maritime"- Découvertes récentes.</t>
  </si>
  <si>
    <t xml:space="preserve">Les cartes d'abonnements aux émissions de timbres-poste</t>
  </si>
  <si>
    <t xml:space="preserve">Timbres-poste utilisés pour régler un droit fiscal et le port.</t>
  </si>
  <si>
    <t xml:space="preserve">La "taxe de Gorée" manuscrite</t>
  </si>
  <si>
    <t xml:space="preserve">Bornéo du nord – L'émission de 1909</t>
  </si>
  <si>
    <t xml:space="preserve">Le chaînon manquant des établissements de la Côte d'Or à la Côte d'Ivoire</t>
  </si>
  <si>
    <t xml:space="preserve">30 centimes chiffre-taxe carré</t>
  </si>
  <si>
    <t xml:space="preserve">Aérostiers et aéronautes</t>
  </si>
  <si>
    <t xml:space="preserve">Une oblitération particulière</t>
  </si>
  <si>
    <t xml:space="preserve">Surtaxes maritimes françaises</t>
  </si>
  <si>
    <t xml:space="preserve">Receveur à Fada N'Gourma</t>
  </si>
  <si>
    <t xml:space="preserve">Une lettre non datée mais ô combien émouvante</t>
  </si>
  <si>
    <t xml:space="preserve">SÉNÉCHAL</t>
  </si>
  <si>
    <t xml:space="preserve">Un inspecteur spécial</t>
  </si>
  <si>
    <t xml:space="preserve">Poste française par sous-marins</t>
  </si>
  <si>
    <t xml:space="preserve">CHAUVET</t>
  </si>
  <si>
    <t xml:space="preserve">Michèle</t>
  </si>
  <si>
    <t xml:space="preserve">Les mentions manuscrites privées participant au service postal</t>
  </si>
  <si>
    <t xml:space="preserve">Monaco, les timbres gravés de 1922-24</t>
  </si>
  <si>
    <t xml:space="preserve">La griffe rectangulaire "MER NOIRE"</t>
  </si>
  <si>
    <t xml:space="preserve">Boîte mobile et poste rurale</t>
  </si>
  <si>
    <r>
      <rPr>
        <sz val="10"/>
        <color rgb="FF000000"/>
        <rFont val="Arial"/>
        <family val="2"/>
      </rPr>
      <t xml:space="preserve">Surtaxes maritimes françaises (</t>
    </r>
    <r>
      <rPr>
        <i val="true"/>
        <sz val="10"/>
        <color rgb="FF000000"/>
        <rFont val="Arial"/>
        <family val="2"/>
      </rPr>
      <t xml:space="preserve">2e partie</t>
    </r>
    <r>
      <rPr>
        <sz val="10"/>
        <color rgb="FF000000"/>
        <rFont val="Arial"/>
        <family val="2"/>
      </rPr>
      <t xml:space="preserve">)</t>
    </r>
  </si>
  <si>
    <t xml:space="preserve">Guerre franco-allemande 1870/71. Entrée dans Paris par Versailles</t>
  </si>
  <si>
    <t xml:space="preserve">Petite contribution à l'histoire des boules de Moulins</t>
  </si>
  <si>
    <t xml:space="preserve">ABENSUR</t>
  </si>
  <si>
    <t xml:space="preserve">Les "correspondances commerciales" entre l'Alsace-Lorraine et l'Allemagne en 1919</t>
  </si>
  <si>
    <t xml:space="preserve">BARNIER</t>
  </si>
  <si>
    <t xml:space="preserve">Fabien</t>
  </si>
  <si>
    <t xml:space="preserve">Louis VUILLE</t>
  </si>
  <si>
    <t xml:space="preserve">Lettres en valeur déclarée</t>
  </si>
  <si>
    <t xml:space="preserve">Il y a cent ans</t>
  </si>
  <si>
    <t xml:space="preserve">GAUZIT</t>
  </si>
  <si>
    <t xml:space="preserve">Le ballon "Armée de Bretagne" est bien parti le 5 décembre</t>
  </si>
  <si>
    <t xml:space="preserve">Préphilatélie dans les Orcades</t>
  </si>
  <si>
    <t xml:space="preserve">L'émission des "Seahorses"</t>
  </si>
  <si>
    <t xml:space="preserve">21 septembre 1870 – Le ballonnet de Bernard David</t>
  </si>
  <si>
    <t xml:space="preserve">Chiffres-taxe de Belgique, 1870-1920</t>
  </si>
  <si>
    <t xml:space="preserve">L'occupation de Berlin par la Grande Armée</t>
  </si>
  <si>
    <t xml:space="preserve">Les cachets à date du bureau français de Constantinople, 1837-1876</t>
  </si>
  <si>
    <t xml:space="preserve">Les débuts de l'organisation postale dans l'archipel des Shetland</t>
  </si>
  <si>
    <t xml:space="preserve">OHNMEISS</t>
  </si>
  <si>
    <t xml:space="preserve">Edoardo P.</t>
  </si>
  <si>
    <t xml:space="preserve">La brigade française d'Ancône.</t>
  </si>
  <si>
    <t xml:space="preserve">Un rebut pas ordinaire</t>
  </si>
  <si>
    <t xml:space="preserve">VARIN</t>
  </si>
  <si>
    <t xml:space="preserve">Les affranchissements mixtes et semi-mixtes en Égypte</t>
  </si>
  <si>
    <t xml:space="preserve">Chiffres-taxe carrés</t>
  </si>
  <si>
    <t xml:space="preserve">COULON</t>
  </si>
  <si>
    <t xml:space="preserve">Messages télautographiques</t>
  </si>
  <si>
    <t xml:space="preserve">Cachets de cire utilisés en 1871 en Alsace-Lorraine</t>
  </si>
  <si>
    <t xml:space="preserve">Histoire et symbolique du castor de 1851</t>
  </si>
  <si>
    <t xml:space="preserve">Énigme et fausse joie préphilatélique</t>
  </si>
  <si>
    <t xml:space="preserve">Une visite à la Monnaie de Paris en 1930</t>
  </si>
  <si>
    <t xml:space="preserve">Le double de l'insuffisance</t>
  </si>
  <si>
    <t xml:space="preserve">Cartes postales précurseurs</t>
  </si>
  <si>
    <t xml:space="preserve">Traitement des exprès insuffisamment affranchis</t>
  </si>
  <si>
    <t xml:space="preserve">Un grand philatéliste : Paul Dillemann</t>
  </si>
  <si>
    <t xml:space="preserve">BARGHOLTZ</t>
  </si>
  <si>
    <t xml:space="preserve">Percy</t>
  </si>
  <si>
    <t xml:space="preserve">Des informations nouvelles sur la ligne F</t>
  </si>
  <si>
    <t xml:space="preserve">Découverte marquante</t>
  </si>
  <si>
    <t xml:space="preserve">Cartes postales privées (octobre 1875)</t>
  </si>
  <si>
    <t xml:space="preserve">La suppression des franchises sous le Directoire</t>
  </si>
  <si>
    <t xml:space="preserve">Rare censure sur du courrier par ballon</t>
  </si>
  <si>
    <t xml:space="preserve">Timbre sans lettre et lettre sans timbre</t>
  </si>
  <si>
    <t xml:space="preserve">La prime à l'affranchissement en provenance des bureaux du Levant</t>
  </si>
  <si>
    <t xml:space="preserve">Une erreur de taxation en 1873</t>
  </si>
  <si>
    <t xml:space="preserve">Les vignettes de l'Imprimerie nationale</t>
  </si>
  <si>
    <r>
      <rPr>
        <sz val="10"/>
        <color rgb="FF000000"/>
        <rFont val="Arial"/>
        <family val="2"/>
      </rPr>
      <t xml:space="preserve">La suppression des franchises sous le Directoire (</t>
    </r>
    <r>
      <rPr>
        <i val="true"/>
        <sz val="10"/>
        <color rgb="FF000000"/>
        <rFont val="Arial"/>
        <family val="2"/>
      </rPr>
      <t xml:space="preserve">2e partie</t>
    </r>
    <r>
      <rPr>
        <sz val="10"/>
        <color rgb="FF000000"/>
        <rFont val="Arial"/>
        <family val="2"/>
      </rPr>
      <t xml:space="preserve">)</t>
    </r>
  </si>
  <si>
    <t xml:space="preserve">Le passage des timbres fiscaux de l'Empire à ceux de la IIIe République</t>
  </si>
  <si>
    <t xml:space="preserve">Marques manuscrites sur lettres désinfectées – 1784/1882</t>
  </si>
  <si>
    <t xml:space="preserve">Le timbre du Nicaragua qui sauva le canal de Panama</t>
  </si>
  <si>
    <t xml:space="preserve">Autour d'une carte postale taxée</t>
  </si>
  <si>
    <t xml:space="preserve">Transport du courrier par voie privée entre l'Irlande et la Grande Bretagne</t>
  </si>
  <si>
    <t xml:space="preserve">WALLART</t>
  </si>
  <si>
    <t xml:space="preserve">Histoire postale et révolutionnaire.</t>
  </si>
  <si>
    <t xml:space="preserve">AUDIBERT</t>
  </si>
  <si>
    <t xml:space="preserve">La base italienne de sous-marin de Bordeaux</t>
  </si>
  <si>
    <t xml:space="preserve">Usage particulier du 1/2 centime sur 1 centime Semeuse</t>
  </si>
  <si>
    <t xml:space="preserve">Taxes allemandes de 1/3 de Groschen utilisées pour les imprimés pendant la 4e période du double affranchissement</t>
  </si>
  <si>
    <t xml:space="preserve">Seis, une poste privée dans le nord de l'Italie en avril 1945</t>
  </si>
  <si>
    <t xml:space="preserve">Guerre de Crimée – Les courriers de la Baltique</t>
  </si>
  <si>
    <t xml:space="preserve">Le paquebot Georges Philippar</t>
  </si>
  <si>
    <t xml:space="preserve">STALAIN</t>
  </si>
  <si>
    <t xml:space="preserve">Affranchissements de la guerre de 1870 à Rouen</t>
  </si>
  <si>
    <t xml:space="preserve">Cérès 1872</t>
  </si>
  <si>
    <t xml:space="preserve">Le service postale fluvial en Colombie de 1843 à 1864</t>
  </si>
  <si>
    <t xml:space="preserve">Les timbres seuls témoins d'une affaire judiciaire.</t>
  </si>
  <si>
    <t xml:space="preserve">La Nouvelle-Calédonie dans la première guerre mondiale</t>
  </si>
  <si>
    <t xml:space="preserve">Jérusalem – Émissions consulaires de 1948</t>
  </si>
  <si>
    <t xml:space="preserve">Comptabilité des carnets à couverture publicitaire</t>
  </si>
  <si>
    <t xml:space="preserve">Guy DUTAU</t>
  </si>
  <si>
    <r>
      <rPr>
        <sz val="10"/>
        <color rgb="FF000000"/>
        <rFont val="Arial"/>
        <family val="2"/>
      </rPr>
      <t xml:space="preserve">Lettres désinfectées </t>
    </r>
    <r>
      <rPr>
        <i val="true"/>
        <sz val="10"/>
        <color rgb="FF000000"/>
        <rFont val="Arial"/>
        <family val="2"/>
      </rPr>
      <t xml:space="preserve">(compléments)</t>
    </r>
  </si>
  <si>
    <t xml:space="preserve">Les timbres OL (origine locale)</t>
  </si>
  <si>
    <t xml:space="preserve">Entiers postaux Pétain / Iris</t>
  </si>
  <si>
    <t xml:space="preserve">Le 50 centimes Galanis – exposition internationale 1937</t>
  </si>
  <si>
    <t xml:space="preserve">COULANGES</t>
  </si>
  <si>
    <t xml:space="preserve">Les marques PAQUEBOT de Toulon au XXe siècle</t>
  </si>
  <si>
    <t xml:space="preserve">Histoire postale de Iona</t>
  </si>
  <si>
    <t xml:space="preserve">RABIER</t>
  </si>
  <si>
    <t xml:space="preserve">Pascal</t>
  </si>
  <si>
    <t xml:space="preserve">L'émission du 15 centimes Semeuse camée brun lilas</t>
  </si>
  <si>
    <t xml:space="preserve">VOLLMEIER</t>
  </si>
  <si>
    <t xml:space="preserve">Paolo</t>
  </si>
  <si>
    <t xml:space="preserve">Les timbres à date de Naples</t>
  </si>
  <si>
    <t xml:space="preserve">Les déboursés sous l'Ancien Régime</t>
  </si>
  <si>
    <t xml:space="preserve">BREMOND</t>
  </si>
  <si>
    <t xml:space="preserve">À propos de la toponymie de Saint-Saturnin-d'Apt</t>
  </si>
  <si>
    <t xml:space="preserve">Un pli par ballon monté pour Tunis</t>
  </si>
  <si>
    <t xml:space="preserve">Les échanges postaux entre Constantinople et la France entre 1740 et 1830</t>
  </si>
  <si>
    <t xml:space="preserve">Les Daguin pétainistes d'Indochine</t>
  </si>
  <si>
    <t xml:space="preserve">Essais inconnus imprimés en France pour le Guatemala</t>
  </si>
  <si>
    <r>
      <rPr>
        <sz val="10"/>
        <color rgb="FF000000"/>
        <rFont val="Arial"/>
        <family val="2"/>
      </rPr>
      <t xml:space="preserve">Les déboursés sous l'Ancien Régime (</t>
    </r>
    <r>
      <rPr>
        <i val="true"/>
        <sz val="10"/>
        <color rgb="FF000000"/>
        <rFont val="Arial"/>
        <family val="2"/>
      </rPr>
      <t xml:space="preserve">suite</t>
    </r>
    <r>
      <rPr>
        <sz val="10"/>
        <color rgb="FF000000"/>
        <rFont val="Arial"/>
        <family val="2"/>
      </rPr>
      <t xml:space="preserve">)</t>
    </r>
  </si>
  <si>
    <t xml:space="preserve">Brigitte</t>
  </si>
  <si>
    <t xml:space="preserve">Les particularités de la mise en service du chiffre-taxe dans les cinq premiers mois de 1859</t>
  </si>
  <si>
    <t xml:space="preserve">Variété "S" de "Postes" cassé sur le 5 centimes Albert 1er</t>
  </si>
  <si>
    <r>
      <rPr>
        <sz val="10"/>
        <color rgb="FF000000"/>
        <rFont val="Arial"/>
        <family val="2"/>
      </rPr>
      <t xml:space="preserve">Trouvailles en matière de poste maritime française (</t>
    </r>
    <r>
      <rPr>
        <i val="true"/>
        <sz val="10"/>
        <color rgb="FF000000"/>
        <rFont val="Arial"/>
        <family val="2"/>
      </rPr>
      <t xml:space="preserve">1re partie</t>
    </r>
    <r>
      <rPr>
        <sz val="10"/>
        <color rgb="FF000000"/>
        <rFont val="Arial"/>
        <family val="2"/>
      </rPr>
      <t xml:space="preserve">)</t>
    </r>
  </si>
  <si>
    <t xml:space="preserve">Du nouveau sur le 20 centimes Napoléon non dentelé</t>
  </si>
  <si>
    <r>
      <rPr>
        <sz val="10"/>
        <color rgb="FF000000"/>
        <rFont val="Arial"/>
        <family val="2"/>
      </rPr>
      <t xml:space="preserve">Agences postales consulaires et escales maritimes françaises en Colombie; 1843-81 (</t>
    </r>
    <r>
      <rPr>
        <i val="true"/>
        <sz val="10"/>
        <color rgb="FF000000"/>
        <rFont val="Arial"/>
        <family val="2"/>
      </rPr>
      <t xml:space="preserve">1re partie</t>
    </r>
    <r>
      <rPr>
        <sz val="10"/>
        <color rgb="FF000000"/>
        <rFont val="Arial"/>
        <family val="2"/>
      </rPr>
      <t xml:space="preserve">)</t>
    </r>
  </si>
  <si>
    <t xml:space="preserve">Le télautographe</t>
  </si>
  <si>
    <t xml:space="preserve">Recouvrements : un tarif oublié</t>
  </si>
  <si>
    <t xml:space="preserve">Courrier par voitures attelées à Madagascar</t>
  </si>
  <si>
    <r>
      <rPr>
        <sz val="10"/>
        <color rgb="FF000000"/>
        <rFont val="Arial"/>
        <family val="2"/>
      </rPr>
      <t xml:space="preserve">Trouvailles en matière de poste maritime </t>
    </r>
    <r>
      <rPr>
        <i val="true"/>
        <sz val="10"/>
        <color rgb="FF000000"/>
        <rFont val="Arial"/>
        <family val="2"/>
      </rPr>
      <t xml:space="preserve">(2e partie)</t>
    </r>
  </si>
  <si>
    <r>
      <rPr>
        <sz val="10"/>
        <color rgb="FF000000"/>
        <rFont val="Arial"/>
        <family val="2"/>
      </rPr>
      <t xml:space="preserve">Agences postales consulaires et escales maritimes françaises en Colombie (</t>
    </r>
    <r>
      <rPr>
        <i val="true"/>
        <sz val="10"/>
        <color rgb="FF000000"/>
        <rFont val="Arial"/>
        <family val="2"/>
      </rPr>
      <t xml:space="preserve">2e partie</t>
    </r>
    <r>
      <rPr>
        <sz val="10"/>
        <color rgb="FF000000"/>
        <rFont val="Arial"/>
        <family val="2"/>
      </rPr>
      <t xml:space="preserve">)</t>
    </r>
  </si>
  <si>
    <t xml:space="preserve">À propos du camp de Lannemezan</t>
  </si>
  <si>
    <t xml:space="preserve">Taxation dans le service pneumatique</t>
  </si>
  <si>
    <t xml:space="preserve">STORCH</t>
  </si>
  <si>
    <t xml:space="preserve">À la recherche de la Sabine</t>
  </si>
  <si>
    <t xml:space="preserve">Un pli chargé de Sainte Marie de Madagascar</t>
  </si>
  <si>
    <t xml:space="preserve">Robert ABENSUR</t>
  </si>
  <si>
    <t xml:space="preserve">La définition des échelons de poids de la lettre du service intérieur au XIXe siècle</t>
  </si>
  <si>
    <t xml:space="preserve">Note sur l'utilisation du 40 centimes chiffre-taxe bleu</t>
  </si>
  <si>
    <t xml:space="preserve">Non émis</t>
  </si>
  <si>
    <t xml:space="preserve">Retour à l'envoyeur de la Petite poste de Paris</t>
  </si>
  <si>
    <t xml:space="preserve">CHATRIAUX</t>
  </si>
  <si>
    <t xml:space="preserve">La "doctrine" de l'administration postale sur les timbres surtaxés en France – 1935/1940</t>
  </si>
  <si>
    <t xml:space="preserve">La lettre simple</t>
  </si>
  <si>
    <t xml:space="preserve">À propos des tarifs des télégrammes – 1935/1937</t>
  </si>
  <si>
    <t xml:space="preserve">Une erreur est bien vite arrivée</t>
  </si>
  <si>
    <t xml:space="preserve">Les épreuves du type "Chaplain"</t>
  </si>
  <si>
    <t xml:space="preserve">Les échanges postaux entre Constantinople et la France</t>
  </si>
  <si>
    <t xml:space="preserve">Le bleu-vert</t>
  </si>
  <si>
    <t xml:space="preserve">Le tarif du 27 frimaire an VIII</t>
  </si>
  <si>
    <t xml:space="preserve">Le mystérieux Rio Pongo</t>
  </si>
  <si>
    <t xml:space="preserve">PARENTI</t>
  </si>
  <si>
    <t xml:space="preserve">Jean-Bernard</t>
  </si>
  <si>
    <t xml:space="preserve">La liaison aérienne Alep - Alexandrette</t>
  </si>
  <si>
    <t xml:space="preserve">PINGARD</t>
  </si>
  <si>
    <t xml:space="preserve">Correspondances recueillies en mer et dépêches d'origine maritime entrées en France entre 1984 et 1914</t>
  </si>
  <si>
    <t xml:space="preserve">Bureau de direction ou bureau de distribution</t>
  </si>
  <si>
    <t xml:space="preserve">Les marques de contrôle des déboursés de Rennes</t>
  </si>
  <si>
    <t xml:space="preserve">Cartes postales : l'apparition du recto divisé, un motif particulier de taxation entre 1903 et 1907</t>
  </si>
  <si>
    <t xml:space="preserve">La plus ancienne lettre connue à ce jour en provenance du Québec.</t>
  </si>
  <si>
    <t xml:space="preserve">BONNEFOY</t>
  </si>
  <si>
    <t xml:space="preserve">Laurent</t>
  </si>
  <si>
    <t xml:space="preserve">Tarifs : une découverte</t>
  </si>
  <si>
    <t xml:space="preserve">Les griffes de Dunkerque et de Coudekerque</t>
  </si>
  <si>
    <r>
      <rPr>
        <sz val="10"/>
        <color rgb="FF000000"/>
        <rFont val="Arial"/>
        <family val="2"/>
      </rPr>
      <t xml:space="preserve">Correspondances recueillies en mer et dépêches d'origine maritime entrées en France entre 1984 et 1914 (</t>
    </r>
    <r>
      <rPr>
        <i val="true"/>
        <sz val="10"/>
        <color rgb="FF000000"/>
        <rFont val="Arial"/>
        <family val="2"/>
      </rPr>
      <t xml:space="preserve">2e partie</t>
    </r>
    <r>
      <rPr>
        <sz val="10"/>
        <color rgb="FF000000"/>
        <rFont val="Arial"/>
        <family val="2"/>
      </rPr>
      <t xml:space="preserve">)</t>
    </r>
  </si>
  <si>
    <t xml:space="preserve">Le bureau de Tananarive de novembre 1895 à avril 1896</t>
  </si>
  <si>
    <t xml:space="preserve">CARCENAC</t>
  </si>
  <si>
    <t xml:space="preserve">Francis</t>
  </si>
  <si>
    <t xml:space="preserve">Septembre 1871 : timbres PP et marques manuscrites de port payé</t>
  </si>
  <si>
    <t xml:space="preserve">1874 : création de l'Union générale des postes</t>
  </si>
  <si>
    <r>
      <rPr>
        <sz val="10"/>
        <color rgb="FF000000"/>
        <rFont val="Arial"/>
        <family val="2"/>
      </rPr>
      <t xml:space="preserve">Les affranchissements en numéraire de l'été 1940 (</t>
    </r>
    <r>
      <rPr>
        <i val="true"/>
        <sz val="10"/>
        <color rgb="FF000000"/>
        <rFont val="Arial"/>
        <family val="2"/>
      </rPr>
      <t xml:space="preserve">1re partie</t>
    </r>
    <r>
      <rPr>
        <sz val="10"/>
        <color rgb="FF000000"/>
        <rFont val="Arial"/>
        <family val="2"/>
      </rPr>
      <t xml:space="preserve">)</t>
    </r>
  </si>
  <si>
    <t xml:space="preserve">Le concours de 1954 : la Marianne de Cheffer</t>
  </si>
  <si>
    <t xml:space="preserve">Définition des échelons de poids, corrections et compléments</t>
  </si>
  <si>
    <t xml:space="preserve">Trouvez et vous chercherez</t>
  </si>
  <si>
    <t xml:space="preserve">Guerre de 1870 : la poste dans la Somme après l'armistice</t>
  </si>
  <si>
    <t xml:space="preserve">De la taxation des cartes postales insuffisamment affranchies dans le régime international</t>
  </si>
  <si>
    <t xml:space="preserve">La mission Foureau Lamy</t>
  </si>
  <si>
    <r>
      <rPr>
        <sz val="10"/>
        <color rgb="FF000000"/>
        <rFont val="Arial"/>
        <family val="2"/>
      </rPr>
      <t xml:space="preserve">Les affranchissements en numéraire de l'été 1940 </t>
    </r>
    <r>
      <rPr>
        <i val="true"/>
        <sz val="10"/>
        <color rgb="FF000000"/>
        <rFont val="Arial"/>
        <family val="2"/>
      </rPr>
      <t xml:space="preserve">(2e partie)</t>
    </r>
  </si>
  <si>
    <t xml:space="preserve">CORR. D.ARMEES HA-NOI" et HAI-PHONG en 1879/1880</t>
  </si>
  <si>
    <t xml:space="preserve">Un faux d'Obock</t>
  </si>
  <si>
    <t xml:space="preserve">Les pneumatiques pour l'étranger</t>
  </si>
  <si>
    <t xml:space="preserve">Tarifs : pour ½ gramme de plus ou de moins</t>
  </si>
  <si>
    <t xml:space="preserve">Mandats pour les prisonniers, guerre de 1870/71</t>
  </si>
  <si>
    <t xml:space="preserve">Agences postales et escales maritimes françaises en Amérique centrale, dans la mer des Caraïbes et en Guyane hollandaise. Tarifs postaux 1862-1881</t>
  </si>
  <si>
    <t xml:space="preserve">POTEL</t>
  </si>
  <si>
    <t xml:space="preserve">Philippe</t>
  </si>
  <si>
    <t xml:space="preserve">Deux épisodes de la ligne Le Havre à New York en 1870 et 1873</t>
  </si>
  <si>
    <t xml:space="preserve">Découverte d'un entier postal inédit de Mauritanie</t>
  </si>
  <si>
    <t xml:space="preserve">Courriers "accélérés" à Madagascar</t>
  </si>
  <si>
    <t xml:space="preserve">1870-1872 : territoires occupés, territoires annexés – Tarification</t>
  </si>
  <si>
    <t xml:space="preserve">À propos de la taxation des cartes postales insuffisamment affranchies dans le régime international</t>
  </si>
  <si>
    <t xml:space="preserve">Les points textiles</t>
  </si>
  <si>
    <t xml:space="preserve">GIBOT</t>
  </si>
  <si>
    <t xml:space="preserve">Monsieur de Cormenin, de l'histoire à l'histoire postale</t>
  </si>
  <si>
    <t xml:space="preserve">RENAUD</t>
  </si>
  <si>
    <t xml:space="preserve">Découverte d'un précurseur du courrier français catapulté à partir d'un paquebot allemand en 1929</t>
  </si>
  <si>
    <t xml:space="preserve">Les affranchissements insuffisants d'Alsace-Lorraine de la convention franco-allemande de 1872</t>
  </si>
  <si>
    <t xml:space="preserve">Le 3 francs Mermoz</t>
  </si>
  <si>
    <t xml:space="preserve">Un pli par ballon monté destiné à l'Union</t>
  </si>
  <si>
    <t xml:space="preserve">Les timbres classiques et leurs messages erronés</t>
  </si>
  <si>
    <t xml:space="preserve">Bulletins de commande de la poste automobile rurale</t>
  </si>
  <si>
    <t xml:space="preserve">Les cartes d'abonnement aux émissions de timbres-poste</t>
  </si>
  <si>
    <t xml:space="preserve">D'ELIA</t>
  </si>
  <si>
    <t xml:space="preserve">Robert A.</t>
  </si>
  <si>
    <t xml:space="preserve">Le timbre oblitérant "3154" d'Équateur</t>
  </si>
  <si>
    <t xml:space="preserve">Les timbres "EST" du Chili (1859-1875)</t>
  </si>
  <si>
    <t xml:space="preserve">Gorbio, Sainte-Agnès, Castellar (1818-1860)</t>
  </si>
  <si>
    <t xml:space="preserve">LEVETT</t>
  </si>
  <si>
    <t xml:space="preserve">John</t>
  </si>
  <si>
    <t xml:space="preserve">Le ballon monté "Madame Simpson"</t>
  </si>
  <si>
    <t xml:space="preserve">PERRY</t>
  </si>
  <si>
    <t xml:space="preserve">Les timbres à date duplex de 1880-81, précurseurs des Daguin</t>
  </si>
  <si>
    <t xml:space="preserve">Toujours à propos de la taxation des objets insuffisamment affranchis dans le régime international</t>
  </si>
  <si>
    <t xml:space="preserve">Les recherches sur les dates de création, transformation, suppression de bureaux de poste pendant la révolution</t>
  </si>
  <si>
    <t xml:space="preserve">"Collectif"</t>
  </si>
  <si>
    <t xml:space="preserve">Pièces rares ou curieuses présentées par des académiciens sur le stand à Philexfrance</t>
  </si>
  <si>
    <t xml:space="preserve">Lettres à Karoline – Lettres des missionnaires norvégiens</t>
  </si>
  <si>
    <t xml:space="preserve">Les surcharges fiscales de l'occupation "prussienne" en Alsace-Lorraine de 1870 à 1871</t>
  </si>
  <si>
    <t xml:space="preserve">Guerre civile dans l'État du Panama en 1885</t>
  </si>
  <si>
    <t xml:space="preserve">Équateur : la poste valide un faux timbre</t>
  </si>
  <si>
    <t xml:space="preserve">Franchises – Contreseings, passe-droits... Abus de pouvoir ?</t>
  </si>
  <si>
    <t xml:space="preserve">L'apposition des lettres timbres des boîtes supplémentaires urbaines sur les correspondances</t>
  </si>
  <si>
    <t xml:space="preserve">Les premières émissions d'Israël et leurs messages erronés</t>
  </si>
  <si>
    <t xml:space="preserve">Le service des télégrammes privés expédiés par ou vers les militaires de la zone des armées en 1940</t>
  </si>
  <si>
    <t xml:space="preserve">Lettre chargée de Tunisie</t>
  </si>
  <si>
    <t xml:space="preserve">Exposition de 1855 : un bureau longtemps méconnu</t>
  </si>
  <si>
    <t xml:space="preserve">Les entiers du service des colis postaux</t>
  </si>
  <si>
    <t xml:space="preserve">Timbrer c'est d'abord écrire !</t>
  </si>
  <si>
    <t xml:space="preserve">L'échange des correspondances entre la Tunisie et la France par la voie des bâtiments de commerce</t>
  </si>
  <si>
    <t xml:space="preserve">Une poste à problèmes, ou la petite histoire de Saint-Pierre-et-Miquelon.</t>
  </si>
  <si>
    <t xml:space="preserve">Le service postal fluvial en Colombie de 1890 à 1899</t>
  </si>
  <si>
    <t xml:space="preserve">Bar-le-Duc la républicaine</t>
  </si>
  <si>
    <t xml:space="preserve">Histoire et tarifs postaux : une complexité orientale (1918-1921)</t>
  </si>
  <si>
    <t xml:space="preserve">Taxation des cartes postales illustrées, l'affranchissement au verso</t>
  </si>
  <si>
    <t xml:space="preserve">Le rattachement de la Savoie et de Nice à la France</t>
  </si>
  <si>
    <t xml:space="preserve">Une lettre d'un prisonnier de guerre français à Sainte-Hélène</t>
  </si>
  <si>
    <t xml:space="preserve">Les télégrammes de luxe en Belgique</t>
  </si>
  <si>
    <t xml:space="preserve">En numéraire – Retour aux sources</t>
  </si>
  <si>
    <t xml:space="preserve">Bar-le-Duc rétrogradée</t>
  </si>
  <si>
    <t xml:space="preserve">MÉRIAUX</t>
  </si>
  <si>
    <t xml:space="preserve">Le courrier des forces navales d'extrême orient</t>
  </si>
  <si>
    <t xml:space="preserve">Correspondances révolutionnaires avec vignettes emblématiques</t>
  </si>
  <si>
    <t xml:space="preserve">Épreuves</t>
  </si>
  <si>
    <r>
      <rPr>
        <sz val="10"/>
        <color rgb="FF000000"/>
        <rFont val="Arial"/>
        <family val="2"/>
      </rPr>
      <t xml:space="preserve">L'armée de Bretagne (</t>
    </r>
    <r>
      <rPr>
        <i val="true"/>
        <sz val="10"/>
        <color rgb="FF000000"/>
        <rFont val="Arial"/>
        <family val="2"/>
      </rPr>
      <t xml:space="preserve">suite</t>
    </r>
    <r>
      <rPr>
        <sz val="10"/>
        <color rgb="FF000000"/>
        <rFont val="Arial"/>
        <family val="2"/>
      </rPr>
      <t xml:space="preserve">)</t>
    </r>
  </si>
  <si>
    <t xml:space="preserve">Le piquage de Carupano</t>
  </si>
  <si>
    <t xml:space="preserve">Dossier d'envoi frauduleux en Tunisie</t>
  </si>
  <si>
    <t xml:space="preserve">RUDDER</t>
  </si>
  <si>
    <t xml:space="preserve">Arnauld de</t>
  </si>
  <si>
    <t xml:space="preserve">Poste bavaroise dans les Étapes 1914-1918</t>
  </si>
  <si>
    <t xml:space="preserve">Mandat ou valeur déclarée</t>
  </si>
  <si>
    <t xml:space="preserve">Le territoire de Kouang Tchéou Wan, 1899-1945</t>
  </si>
  <si>
    <t xml:space="preserve">La lettre missive</t>
  </si>
  <si>
    <t xml:space="preserve">BEAUSSANT</t>
  </si>
  <si>
    <t xml:space="preserve">Les essais d'annulation, fils de soie et gommes partielles, 1850 à 1859</t>
  </si>
  <si>
    <t xml:space="preserve">31 décembre 1848 ou 1er janvier 1949 ?</t>
  </si>
  <si>
    <t xml:space="preserve">L'ouverture des bureaux français en Crète</t>
  </si>
  <si>
    <t xml:space="preserve">Relations postales privilégiées entre les villes de Montevideo et de Buenos-Aires par la voie des paquebots français</t>
  </si>
  <si>
    <t xml:space="preserve">Utilisation précoce d'un timbre à date de gare au type 15</t>
  </si>
  <si>
    <t xml:space="preserve">Les 20 francs "FRANCE LIBRE" de Madagascar</t>
  </si>
  <si>
    <t xml:space="preserve">Directions réunies – Quelques compléments</t>
  </si>
  <si>
    <t xml:space="preserve">Départements conquis ou départements réunis</t>
  </si>
  <si>
    <t xml:space="preserve">Utilisation des machines à affranchir de particuliers par les bureaux de poste en France</t>
  </si>
  <si>
    <t xml:space="preserve">Le premier galvanotype ?</t>
  </si>
  <si>
    <t xml:space="preserve">Les relations de la France avec les îles anglo-normandes jusqu'en 1849</t>
  </si>
  <si>
    <t xml:space="preserve">Un cas de taxation d'O.P.R. recommandé du régime intérieur</t>
  </si>
  <si>
    <r>
      <rPr>
        <sz val="10"/>
        <color rgb="FF000000"/>
        <rFont val="Arial"/>
        <family val="2"/>
      </rPr>
      <t xml:space="preserve">Dossier d'envoi frauduleux en Tunisie (</t>
    </r>
    <r>
      <rPr>
        <i val="true"/>
        <sz val="10"/>
        <color rgb="FF000000"/>
        <rFont val="Arial"/>
        <family val="2"/>
      </rPr>
      <t xml:space="preserve">suite et fin</t>
    </r>
    <r>
      <rPr>
        <sz val="10"/>
        <color rgb="FF000000"/>
        <rFont val="Arial"/>
        <family val="2"/>
      </rPr>
      <t xml:space="preserve">)</t>
    </r>
  </si>
  <si>
    <t xml:space="preserve">Exposition universelle de 1855 – addenda</t>
  </si>
  <si>
    <t xml:space="preserve">Acheminement de la correspondance commerciale entre la Suisse et la France entre 1940 et 1945</t>
  </si>
  <si>
    <t xml:space="preserve">Qui paye le capitaine ?</t>
  </si>
  <si>
    <t xml:space="preserve">La naissance des coupons-réponse internationaux</t>
  </si>
  <si>
    <t xml:space="preserve">Courrier catapulté de l'Île de France. Accident du 13 septembre 1928</t>
  </si>
  <si>
    <t xml:space="preserve">Premières émissions de France, dates "officielles"</t>
  </si>
  <si>
    <t xml:space="preserve">Un tarif illégal en 1832 pour les correspondances avec l'Espagne</t>
  </si>
  <si>
    <t xml:space="preserve">Les essais d'oblitérations de la place de la Bourse</t>
  </si>
  <si>
    <t xml:space="preserve">Variétés sur les 60 centimes et 1 franc "Rocher de Monaco"</t>
  </si>
  <si>
    <r>
      <rPr>
        <sz val="10"/>
        <color rgb="FF000000"/>
        <rFont val="Arial"/>
        <family val="2"/>
      </rPr>
      <t xml:space="preserve">Trouvailles en matière de poste maritime française (</t>
    </r>
    <r>
      <rPr>
        <i val="true"/>
        <sz val="10"/>
        <color rgb="FF000000"/>
        <rFont val="Arial"/>
        <family val="2"/>
      </rPr>
      <t xml:space="preserve">suite</t>
    </r>
    <r>
      <rPr>
        <sz val="10"/>
        <color rgb="FF000000"/>
        <rFont val="Arial"/>
        <family val="2"/>
      </rPr>
      <t xml:space="preserve">)</t>
    </r>
  </si>
  <si>
    <t xml:space="preserve">Carte postale ou imprimé : le mot qui compte triple</t>
  </si>
  <si>
    <t xml:space="preserve">Tarifs et conditions des envois des administrations financières</t>
  </si>
  <si>
    <t xml:space="preserve">Le 1 franc bronze au type Sage (France et colonies)</t>
  </si>
  <si>
    <t xml:space="preserve">La Compagnie générale des paquebots transatlantiques dite Hérout &amp; de Handel</t>
  </si>
  <si>
    <t xml:space="preserve">Courrier non philatélique et commercial transporté par dirigeable allemand – Période 1924-1939</t>
  </si>
  <si>
    <t xml:space="preserve">La taxe postale douanière</t>
  </si>
  <si>
    <t xml:space="preserve">Les abonnements aux journaux</t>
  </si>
  <si>
    <t xml:space="preserve">La bibliothèque historique des postes et télécommunications</t>
  </si>
  <si>
    <t xml:space="preserve">Taxe, refus, débours, rebut, détaxe !!!</t>
  </si>
  <si>
    <t xml:space="preserve">À propos du... 20 centimes noir de 1849</t>
  </si>
  <si>
    <t xml:space="preserve">La griffe "Pays d'Outremer par" sur plis en provenance du Havre</t>
  </si>
  <si>
    <t xml:space="preserve">VUILLE</t>
  </si>
  <si>
    <t xml:space="preserve">Nyon et son district</t>
  </si>
  <si>
    <r>
      <rPr>
        <sz val="10"/>
        <color rgb="FF000000"/>
        <rFont val="Arial"/>
        <family val="2"/>
      </rPr>
      <t xml:space="preserve">Les cartes correspondances suisses (1870-1879) (</t>
    </r>
    <r>
      <rPr>
        <i val="true"/>
        <sz val="10"/>
        <color rgb="FF000000"/>
        <rFont val="Arial"/>
        <family val="2"/>
      </rPr>
      <t xml:space="preserve">1re partie</t>
    </r>
    <r>
      <rPr>
        <sz val="10"/>
        <color rgb="FF000000"/>
        <rFont val="Arial"/>
        <family val="2"/>
      </rPr>
      <t xml:space="preserve">)</t>
    </r>
  </si>
  <si>
    <t xml:space="preserve">Prisonnier pendant le siège de Ciudad Rodrigo 19 janvier 1812</t>
  </si>
  <si>
    <t xml:space="preserve">Utilisation par l'administration des postes du 25 centimes Oudiné</t>
  </si>
  <si>
    <t xml:space="preserve">Savoie 1860</t>
  </si>
  <si>
    <t xml:space="preserve">La mention manuscrite purifiée inscrite dans la griffe administrative "Commission sanitaire d'Agde" </t>
  </si>
  <si>
    <t xml:space="preserve">1852, de la 2e République au Second Empire </t>
  </si>
  <si>
    <t xml:space="preserve">Cartes postales irrégulières taxées. Le titre " carte postale" </t>
  </si>
  <si>
    <r>
      <rPr>
        <sz val="10"/>
        <color rgb="FF000000"/>
        <rFont val="Arial"/>
        <family val="2"/>
      </rPr>
      <t xml:space="preserve">Les cartes correspondantes suisses (1870-1879) (</t>
    </r>
    <r>
      <rPr>
        <i val="true"/>
        <sz val="10"/>
        <color rgb="FF000000"/>
        <rFont val="Arial"/>
        <family val="2"/>
      </rPr>
      <t xml:space="preserve">2e partie</t>
    </r>
    <r>
      <rPr>
        <sz val="10"/>
        <color rgb="FF000000"/>
        <rFont val="Arial"/>
        <family val="2"/>
      </rPr>
      <t xml:space="preserve">) </t>
    </r>
  </si>
  <si>
    <t xml:space="preserve">Utilisation d'un timbre-poste oblitéré typo sur une brochure non périodique </t>
  </si>
  <si>
    <t xml:space="preserve">Correspondances de Vera Cruz pour La Havane par la voie des paquebots poste français </t>
  </si>
  <si>
    <t xml:space="preserve">Tête-bêche du 25 centimes Cérès au type III de 1874 </t>
  </si>
  <si>
    <t xml:space="preserve">Les lettres Océan et la Compagnie générale transatlantique </t>
  </si>
  <si>
    <t xml:space="preserve">Mananjary (1889-1899) </t>
  </si>
  <si>
    <t xml:space="preserve">Épreuves d'état du 5 francs de l'Empire – 1869 </t>
  </si>
  <si>
    <t xml:space="preserve">Des Archives Nationales au Musée de la Poste à Paris </t>
  </si>
  <si>
    <t xml:space="preserve">L'autorisation de réception des correspondances poste restante et télégramme restant sans surtaxe. </t>
  </si>
  <si>
    <t xml:space="preserve">Sillé-la-Montagne </t>
  </si>
  <si>
    <t xml:space="preserve">MAGNE</t>
  </si>
  <si>
    <t xml:space="preserve">L'introduction des timbres non dentelés de l'Empire et dans le duché de Savoie et le comté de Nice </t>
  </si>
  <si>
    <t xml:space="preserve">Évolution de la poste entre 1889 et 1900 </t>
  </si>
  <si>
    <t xml:space="preserve">Formules télégraphiques 1868 : quittance </t>
  </si>
  <si>
    <t xml:space="preserve">SUPOT</t>
  </si>
  <si>
    <t xml:space="preserve">Bulletins de colis postaux perforés B – Non émis de 1936 </t>
  </si>
  <si>
    <t xml:space="preserve">Approche sur le classement chronologique des émissions héliogravées des colonies françaises avant 1945 </t>
  </si>
  <si>
    <t xml:space="preserve">Taxation des plis recommandés insuffisamment affranchis </t>
  </si>
  <si>
    <t xml:space="preserve">Le contrôle des changes </t>
  </si>
  <si>
    <r>
      <rPr>
        <sz val="10"/>
        <color rgb="FF000000"/>
        <rFont val="Arial"/>
        <family val="2"/>
      </rPr>
      <t xml:space="preserve">L'autorisation de réception des correspondances poste restante et télégramme restant sans surtaxe </t>
    </r>
    <r>
      <rPr>
        <i val="true"/>
        <sz val="8"/>
        <color rgb="FF000000"/>
        <rFont val="Arial"/>
        <family val="2"/>
      </rPr>
      <t xml:space="preserve">(suite) </t>
    </r>
  </si>
  <si>
    <t xml:space="preserve">DONNADIEU</t>
  </si>
  <si>
    <t xml:space="preserve">Levée exceptionnelle maritime </t>
  </si>
  <si>
    <t xml:space="preserve">Des initiatives privées pour aider la poste et l'usager </t>
  </si>
  <si>
    <t xml:space="preserve">RENARD</t>
  </si>
  <si>
    <t xml:space="preserve">1970 : naissance de la Marianne de Béquet </t>
  </si>
  <si>
    <t xml:space="preserve">Hommage à Charles Bridoux</t>
  </si>
  <si>
    <t xml:space="preserve">Suppléments réguliers apposés sur des articles postaux distribués par exprès en Suisse </t>
  </si>
  <si>
    <t xml:space="preserve">La taxe de protêt </t>
  </si>
  <si>
    <t xml:space="preserve">FOUILLET</t>
  </si>
  <si>
    <t xml:space="preserve">Recettes auxiliaires, distributions auxiliaires, agences postales </t>
  </si>
  <si>
    <t xml:space="preserve">Le deuxième type de Châtillon </t>
  </si>
  <si>
    <t xml:space="preserve">Les cartes postales irrégulières taxées : les cartes postales sous enveloppes transparentes </t>
  </si>
  <si>
    <r>
      <rPr>
        <sz val="10"/>
        <color rgb="FF000000"/>
        <rFont val="Arial"/>
        <family val="2"/>
      </rPr>
      <t xml:space="preserve">Recettes auxiliaires, distributions auxiliaires, agences postales (</t>
    </r>
    <r>
      <rPr>
        <i val="true"/>
        <sz val="8"/>
        <color rgb="FF000000"/>
        <rFont val="Arial"/>
        <family val="2"/>
      </rPr>
      <t xml:space="preserve">suite</t>
    </r>
    <r>
      <rPr>
        <sz val="8"/>
        <color rgb="FF000000"/>
        <rFont val="Arial"/>
        <family val="2"/>
      </rPr>
      <t xml:space="preserve">) </t>
    </r>
  </si>
  <si>
    <t xml:space="preserve">GEORGEL</t>
  </si>
  <si>
    <t xml:space="preserve">Daniel</t>
  </si>
  <si>
    <t xml:space="preserve">Tarifs postaux des lettres dans les bureaux français établis en Turquie et en Égypte (01/01/1857 - 31/12/1863) </t>
  </si>
  <si>
    <t xml:space="preserve">Hommage à Pierre Lux </t>
  </si>
  <si>
    <t xml:space="preserve">L'entrée des États-Unis de Colombie dans l'Union postale universelle. </t>
  </si>
  <si>
    <t xml:space="preserve">Tarifs postaux des lettres dans les bureaux français établis en Turquie et en Égypte (1864/1877) </t>
  </si>
  <si>
    <t xml:space="preserve">Le préoblitéré d'Yssingeaux </t>
  </si>
  <si>
    <t xml:space="preserve">Taxation dans le régime intérieur des imprimés sous forme de lettres insuffisamment affranchies en timbres-poste</t>
  </si>
  <si>
    <t xml:space="preserve">Les troupes italiennes dans les batailles allemandes de 1813 </t>
  </si>
  <si>
    <t xml:space="preserve">Une émission provisoire levantine (Constantinople 1923) </t>
  </si>
  <si>
    <t xml:space="preserve">Louis-E. LANGLAIS</t>
  </si>
  <si>
    <t xml:space="preserve">Le service mensuel de paquebots à voiles entre Callao et Panama (1844/1846) </t>
  </si>
  <si>
    <t xml:space="preserve">BOURGUIGNAT</t>
  </si>
  <si>
    <t xml:space="preserve">Jérôme</t>
  </si>
  <si>
    <t xml:space="preserve">La poste militaire serbe sur le front d'Orient (1916/1918) </t>
  </si>
  <si>
    <t xml:space="preserve">"Ville de Florence" : un pli confié inédit </t>
  </si>
  <si>
    <t xml:space="preserve">La poste militaire F.F.L. au Levant (1941-1946) </t>
  </si>
  <si>
    <t xml:space="preserve">Un timbre taxe inhabituel </t>
  </si>
  <si>
    <t xml:space="preserve">Une convention de poste éphémère entre la France et la Lorraine en 1700 </t>
  </si>
  <si>
    <t xml:space="preserve">GUICHENDUC</t>
  </si>
  <si>
    <r>
      <rPr>
        <sz val="10"/>
        <color rgb="FF000000"/>
        <rFont val="Arial"/>
        <family val="2"/>
      </rPr>
      <t xml:space="preserve">La poste à Obock de 1884 à 1899 (</t>
    </r>
    <r>
      <rPr>
        <i val="true"/>
        <sz val="8"/>
        <color rgb="FF000000"/>
        <rFont val="Arial"/>
        <family val="2"/>
      </rPr>
      <t xml:space="preserve">1</t>
    </r>
    <r>
      <rPr>
        <i val="true"/>
        <sz val="5"/>
        <color rgb="FF000000"/>
        <rFont val="Arial"/>
        <family val="2"/>
      </rPr>
      <t xml:space="preserve">ère </t>
    </r>
    <r>
      <rPr>
        <i val="true"/>
        <sz val="8"/>
        <color rgb="FF000000"/>
        <rFont val="Arial"/>
        <family val="2"/>
      </rPr>
      <t xml:space="preserve">partie</t>
    </r>
    <r>
      <rPr>
        <sz val="8"/>
        <color rgb="FF000000"/>
        <rFont val="Arial"/>
        <family val="2"/>
      </rPr>
      <t xml:space="preserve">) </t>
    </r>
  </si>
  <si>
    <t xml:space="preserve">La tour Eiffel et le télégraphe en 1889 </t>
  </si>
  <si>
    <t xml:space="preserve">La poste cantonale à Mirecourt (Vosges)</t>
  </si>
  <si>
    <r>
      <rPr>
        <sz val="10"/>
        <color rgb="FF000000"/>
        <rFont val="Arial"/>
        <family val="2"/>
      </rPr>
      <t xml:space="preserve">Les affranchissements insuffisants de la convention franco-allemande de 1872 </t>
    </r>
    <r>
      <rPr>
        <i val="true"/>
        <sz val="10"/>
        <color rgb="FF000000"/>
        <rFont val="Arial"/>
        <family val="2"/>
      </rPr>
      <t xml:space="preserve">(mise à jour du tableau des griffes 25)</t>
    </r>
  </si>
  <si>
    <t xml:space="preserve">Guyane britannique : première émission</t>
  </si>
  <si>
    <t xml:space="preserve">Le préoblitéré de Bourg-en-Bresse</t>
  </si>
  <si>
    <r>
      <rPr>
        <sz val="10"/>
        <color rgb="FF000000"/>
        <rFont val="Arial"/>
        <family val="2"/>
      </rPr>
      <t xml:space="preserve">La poste à Obock de 1884 à 1899 (</t>
    </r>
    <r>
      <rPr>
        <i val="true"/>
        <sz val="10"/>
        <color rgb="FF000000"/>
        <rFont val="Arial"/>
        <family val="2"/>
      </rPr>
      <t xml:space="preserve">2e partie</t>
    </r>
    <r>
      <rPr>
        <sz val="10"/>
        <color rgb="FF000000"/>
        <rFont val="Arial"/>
        <family val="2"/>
      </rPr>
      <t xml:space="preserve">)</t>
    </r>
  </si>
  <si>
    <t xml:space="preserve">JORISSEN</t>
  </si>
  <si>
    <t xml:space="preserve">Frans</t>
  </si>
  <si>
    <t xml:space="preserve">Découverte d'un nouveau tarif pour le courrier par avion destiné à l'étranger du 14 au 31 janvier 1946</t>
  </si>
  <si>
    <t xml:space="preserve">Envois originaires des bureaux français du Levant</t>
  </si>
  <si>
    <t xml:space="preserve">LIVNAT</t>
  </si>
  <si>
    <t xml:space="preserve">Raphaël</t>
  </si>
  <si>
    <t xml:space="preserve">G.C. 5089 de Jaffa et timbre à date du paquebot Gange</t>
  </si>
  <si>
    <t xml:space="preserve">Guillaume Tell</t>
  </si>
  <si>
    <t xml:space="preserve">Anatole Hulot et l'exposition universelle de Londres de 1851</t>
  </si>
  <si>
    <t xml:space="preserve">L'expédition de 1829 à Madagascar</t>
  </si>
  <si>
    <t xml:space="preserve">Rapport entre la ferme générale des postes et le personnel dirigeant des bureaux de poste</t>
  </si>
  <si>
    <t xml:space="preserve">Avis de mariage de 1861 réexpédié</t>
  </si>
  <si>
    <t xml:space="preserve">ANDRIVON</t>
  </si>
  <si>
    <t xml:space="preserve">Didier</t>
  </si>
  <si>
    <t xml:space="preserve">Les poinçons des timbres au type Blanc modifiés pour les bureaux français à l'étranger</t>
  </si>
  <si>
    <t xml:space="preserve">Les tarifs provisoires de la poste française à Constantinople</t>
  </si>
  <si>
    <t xml:space="preserve">Cartes à découvert affranchies à 1 centime ou cartes-adresses</t>
  </si>
  <si>
    <r>
      <rPr>
        <sz val="10"/>
        <color rgb="FF000000"/>
        <rFont val="Arial"/>
        <family val="2"/>
      </rPr>
      <t xml:space="preserve">Les tarifs provisoires de la poste française à Constantinople (</t>
    </r>
    <r>
      <rPr>
        <i val="true"/>
        <sz val="10"/>
        <color rgb="FF000000"/>
        <rFont val="Arial"/>
        <family val="2"/>
      </rPr>
      <t xml:space="preserve">complément</t>
    </r>
    <r>
      <rPr>
        <sz val="10"/>
        <color rgb="FF000000"/>
        <rFont val="Arial"/>
        <family val="2"/>
      </rPr>
      <t xml:space="preserve">)</t>
    </r>
  </si>
  <si>
    <t xml:space="preserve">Les bons colis de franchise militaire</t>
  </si>
  <si>
    <t xml:space="preserve">GOANVIC</t>
  </si>
  <si>
    <t xml:space="preserve">Le courrier témoin de la présence japonaise en Indochine de 1940 à 1945</t>
  </si>
  <si>
    <t xml:space="preserve">LADIESSE</t>
  </si>
  <si>
    <t xml:space="preserve">J. Denis</t>
  </si>
  <si>
    <t xml:space="preserve">Nouvelle-Calédonie, la surcharge "5c" de 1918</t>
  </si>
  <si>
    <t xml:space="preserve">Timbres-poste métropolitains au type Sage utilisés à Madagascar en 1887</t>
  </si>
  <si>
    <t xml:space="preserve">Michel TIXIER</t>
  </si>
  <si>
    <t xml:space="preserve">Un port-payé et un port-dû sur la même lettre. Les affranchissements partiels du régime intérieur français de la fin du XVIIe siècle</t>
  </si>
  <si>
    <t xml:space="preserve">Les envois de timbres-poste pendant la première guerre mondiale</t>
  </si>
  <si>
    <t xml:space="preserve">COUVÉ</t>
  </si>
  <si>
    <t xml:space="preserve">Les chiffres-taxe préoblitérés de Lyon, surchargés 25 en septembre 1871</t>
  </si>
  <si>
    <t xml:space="preserve">Le naufrage du steamer Illimani</t>
  </si>
  <si>
    <t xml:space="preserve">KELLY</t>
  </si>
  <si>
    <t xml:space="preserve">Peter R.</t>
  </si>
  <si>
    <t xml:space="preserve">Des voyages extraordinaires du type Sage</t>
  </si>
  <si>
    <t xml:space="preserve">Les griffes et mentions manuscrites en rouge ou en bleu sur les lettres en provenance ou à destination des pays situés en dehors de l'Union Postale (1875-1892) : le tableau "C"</t>
  </si>
  <si>
    <t xml:space="preserve">Étiquettes / bulletins de réexpédition suisses (formule 214) 1878-1912</t>
  </si>
  <si>
    <t xml:space="preserve">Lettre d'Haïti pour la France par la voie de Saint-Thomas</t>
  </si>
  <si>
    <t xml:space="preserve">Henk SLABBINCK</t>
  </si>
  <si>
    <t xml:space="preserve">Commisiario di sanita di Molo Nuovo" ou l'histoire d'une lettre purifiée à Gênes mais qui aurait pu l'être à Marseille</t>
  </si>
  <si>
    <t xml:space="preserve">Autour des lettres en franchise provenant du château de Marrac</t>
  </si>
  <si>
    <t xml:space="preserve">Courrier d'un déporté de la Commune à la presqu'île Ducos (Nouvelle-Calédonie)</t>
  </si>
  <si>
    <t xml:space="preserve">Surtaxes maritimes et pour services extraordinaires de l'Union. Conséquences sur la taxation des correspondances insuffisamment affranchies pour la France (1876-1921)</t>
  </si>
  <si>
    <t xml:space="preserve">À la recherche des colonies françaises</t>
  </si>
  <si>
    <t xml:space="preserve">L'acheminement d'un pli de Sainte-Marthe pour New York via Colon - Aspinwall</t>
  </si>
  <si>
    <t xml:space="preserve">VAN DOOREN</t>
  </si>
  <si>
    <t xml:space="preserve">Les marques de fortune de 1914. Les oblitérations insolites du bureau de Vénizel</t>
  </si>
  <si>
    <t xml:space="preserve">De quelques droits et taxes sur colis postaux d'Alsace-Lorraine (1919-1940)</t>
  </si>
  <si>
    <t xml:space="preserve">L'insuffisance d'affranchissement des lettres coloniales de 1849 à 1876, ou pourquoi faire simple quand on peut faire compliqué</t>
  </si>
  <si>
    <t xml:space="preserve">DESNOS</t>
  </si>
  <si>
    <t xml:space="preserve">Michel VARIN</t>
  </si>
  <si>
    <t xml:space="preserve">Les timbres à date à numéro de Madagascar (1897-1939)</t>
  </si>
  <si>
    <t xml:space="preserve">SAINTOT</t>
  </si>
  <si>
    <t xml:space="preserve">Olivier</t>
  </si>
  <si>
    <t xml:space="preserve">Les griffes ½ centime en plus de 1908 à 1919</t>
  </si>
  <si>
    <t xml:space="preserve">SLABBINCK</t>
  </si>
  <si>
    <t xml:space="preserve">Henk</t>
  </si>
  <si>
    <t xml:space="preserve">1882 : des affranchissements en numéraire dans les Établissements français de l'Inde</t>
  </si>
  <si>
    <r>
      <rPr>
        <sz val="10"/>
        <color rgb="FF000000"/>
        <rFont val="Arial"/>
        <family val="2"/>
      </rPr>
      <t xml:space="preserve">Utilisation des chiffres-taxe carrés (</t>
    </r>
    <r>
      <rPr>
        <i val="true"/>
        <sz val="10"/>
        <color rgb="FF000000"/>
        <rFont val="Arial"/>
        <family val="2"/>
      </rPr>
      <t xml:space="preserve">résumé conférence</t>
    </r>
    <r>
      <rPr>
        <sz val="10"/>
        <color rgb="FF000000"/>
        <rFont val="Arial"/>
        <family val="2"/>
      </rPr>
      <t xml:space="preserve">)</t>
    </r>
  </si>
  <si>
    <t xml:space="preserve">GAUTHERIN</t>
  </si>
  <si>
    <r>
      <rPr>
        <sz val="10"/>
        <color rgb="FF000000"/>
        <rFont val="Arial"/>
        <family val="2"/>
      </rPr>
      <t xml:space="preserve">La route de Birmanie 1903-1939 (</t>
    </r>
    <r>
      <rPr>
        <i val="true"/>
        <sz val="10"/>
        <color rgb="FF000000"/>
        <rFont val="Arial"/>
        <family val="2"/>
      </rPr>
      <t xml:space="preserve">1re partie</t>
    </r>
    <r>
      <rPr>
        <sz val="10"/>
        <color rgb="FF000000"/>
        <rFont val="Arial"/>
        <family val="2"/>
      </rPr>
      <t xml:space="preserve">)</t>
    </r>
  </si>
  <si>
    <t xml:space="preserve">Jérusalem Postes françaises – 1948. L'examen des critiques</t>
  </si>
  <si>
    <r>
      <rPr>
        <sz val="10"/>
        <color rgb="FF000000"/>
        <rFont val="Arial"/>
        <family val="2"/>
      </rPr>
      <t xml:space="preserve">Correspondances inhabituelles d'origine maritime (</t>
    </r>
    <r>
      <rPr>
        <i val="true"/>
        <sz val="10"/>
        <color rgb="FF000000"/>
        <rFont val="Arial"/>
        <family val="2"/>
      </rPr>
      <t xml:space="preserve">1re partie</t>
    </r>
    <r>
      <rPr>
        <sz val="10"/>
        <color rgb="FF000000"/>
        <rFont val="Arial"/>
        <family val="2"/>
      </rPr>
      <t xml:space="preserve">)</t>
    </r>
  </si>
  <si>
    <t xml:space="preserve">La poste royale malgache (1810-1896)</t>
  </si>
  <si>
    <r>
      <rPr>
        <sz val="10"/>
        <color rgb="FF000000"/>
        <rFont val="Arial"/>
        <family val="2"/>
      </rPr>
      <t xml:space="preserve">Le bureau postal militaire serbe à Corfou pendant la Grande Guerre (1916-1918) (</t>
    </r>
    <r>
      <rPr>
        <i val="true"/>
        <sz val="10"/>
        <color rgb="FF000000"/>
        <rFont val="Arial"/>
        <family val="2"/>
      </rPr>
      <t xml:space="preserve">résumé conférence</t>
    </r>
    <r>
      <rPr>
        <sz val="10"/>
        <color rgb="FF000000"/>
        <rFont val="Arial"/>
        <family val="2"/>
      </rPr>
      <t xml:space="preserve">)</t>
    </r>
  </si>
  <si>
    <t xml:space="preserve">Chiffres-taxe carrés. Quelques utilisations dans les premières semaines du tarif de septembre 1871</t>
  </si>
  <si>
    <r>
      <rPr>
        <sz val="10"/>
        <color rgb="FF000000"/>
        <rFont val="Arial"/>
        <family val="2"/>
      </rPr>
      <t xml:space="preserve">La route de Birmanie 1903-1939 (</t>
    </r>
    <r>
      <rPr>
        <i val="true"/>
        <sz val="10"/>
        <color rgb="FF000000"/>
        <rFont val="Arial"/>
        <family val="2"/>
      </rPr>
      <t xml:space="preserve">2e partie</t>
    </r>
    <r>
      <rPr>
        <sz val="10"/>
        <color rgb="FF000000"/>
        <rFont val="Arial"/>
        <family val="2"/>
      </rPr>
      <t xml:space="preserve">)</t>
    </r>
  </si>
  <si>
    <r>
      <rPr>
        <sz val="10"/>
        <color rgb="FF000000"/>
        <rFont val="Arial"/>
        <family val="2"/>
      </rPr>
      <t xml:space="preserve">Présence militaire française en Italie (1943-1947) (</t>
    </r>
    <r>
      <rPr>
        <i val="true"/>
        <sz val="10"/>
        <color rgb="FF000000"/>
        <rFont val="Arial"/>
        <family val="2"/>
      </rPr>
      <t xml:space="preserve">résumé conférence</t>
    </r>
    <r>
      <rPr>
        <sz val="10"/>
        <color rgb="FF000000"/>
        <rFont val="Arial"/>
        <family val="2"/>
      </rPr>
      <t xml:space="preserve">)</t>
    </r>
  </si>
  <si>
    <t xml:space="preserve">La présence de Napoléon III durant la campagne d'Italie contre l'Autriche (1859-1860). Le bureau spécial de l'Empereur</t>
  </si>
  <si>
    <r>
      <rPr>
        <sz val="10"/>
        <color rgb="FF000000"/>
        <rFont val="Arial"/>
        <family val="2"/>
      </rPr>
      <t xml:space="preserve">Correspondances inhabituelles d'origine maritime (</t>
    </r>
    <r>
      <rPr>
        <i val="true"/>
        <sz val="10"/>
        <color rgb="FF000000"/>
        <rFont val="Arial"/>
        <family val="2"/>
      </rPr>
      <t xml:space="preserve">2e partie</t>
    </r>
    <r>
      <rPr>
        <sz val="10"/>
        <color rgb="FF000000"/>
        <rFont val="Arial"/>
        <family val="2"/>
      </rPr>
      <t xml:space="preserve">)</t>
    </r>
  </si>
  <si>
    <t xml:space="preserve">ARACIL</t>
  </si>
  <si>
    <t xml:space="preserve">Francisco</t>
  </si>
  <si>
    <t xml:space="preserve">La poste maritime entre la France et l'Espagne avant 1876. Généralités, conventions et timbrage</t>
  </si>
  <si>
    <t xml:space="preserve">CASTANET</t>
  </si>
  <si>
    <t xml:space="preserve">Les lettres avec valeur déclarée affranchies au type Sage dans le régime international</t>
  </si>
  <si>
    <t xml:space="preserve">TRINQUIER</t>
  </si>
  <si>
    <t xml:space="preserve">Le tarif de 1806 pour les lettres de bureau à bureau</t>
  </si>
  <si>
    <t xml:space="preserve">CHANE-TUNE</t>
  </si>
  <si>
    <t xml:space="preserve">Des bureaux "indochinois" de Guangzhou (Canton) 1901-1922</t>
  </si>
  <si>
    <t xml:space="preserve">Les marques ondulées de Djibouti et les débuts de la poste en Côte française des Somalis</t>
  </si>
  <si>
    <t xml:space="preserve">SCHILD</t>
  </si>
  <si>
    <t xml:space="preserve">Des prisonniers de guerre mexicains en France (1863-1864)</t>
  </si>
  <si>
    <t xml:space="preserve">La télégraphie à Madagascar (création et premiers développements)</t>
  </si>
  <si>
    <t xml:space="preserve">BORROMEO D'ADDA</t>
  </si>
  <si>
    <t xml:space="preserve">Federico</t>
  </si>
  <si>
    <t xml:space="preserve">Les griffes «SHIP LETTER» de Trinidad</t>
  </si>
  <si>
    <t xml:space="preserve">Le blocus de la Grèce par la France (décembre 1916 - juin 1917)</t>
  </si>
  <si>
    <t xml:space="preserve">Le courrier des militaires japonais en Indochine de 1940 à 1945</t>
  </si>
  <si>
    <r>
      <rPr>
        <sz val="10"/>
        <color rgb="FF000000"/>
        <rFont val="Arial"/>
        <family val="2"/>
      </rPr>
      <t xml:space="preserve">Services postaux sous le contrôle du Viêt-Minh (1945-1955) (</t>
    </r>
    <r>
      <rPr>
        <i val="true"/>
        <sz val="10"/>
        <color rgb="FF000000"/>
        <rFont val="Arial"/>
        <family val="2"/>
      </rPr>
      <t xml:space="preserve">résumé conférence</t>
    </r>
    <r>
      <rPr>
        <sz val="10"/>
        <color rgb="FF000000"/>
        <rFont val="Arial"/>
        <family val="2"/>
      </rPr>
      <t xml:space="preserve">)</t>
    </r>
  </si>
  <si>
    <t xml:space="preserve">Mashonaland 1898 : une carte postale taxée conte son histoire</t>
  </si>
  <si>
    <t xml:space="preserve">Les envois urgents et les prestations spéciales en dehors des heures ordinaires d'ouverture des guichets postaux suisses (1912- 2004)</t>
  </si>
  <si>
    <t xml:space="preserve">Le poinçon au type Aigle</t>
  </si>
  <si>
    <t xml:space="preserve">Origine et utilisation des timbres à date "Poste aux armées T.O.E." </t>
  </si>
  <si>
    <t xml:space="preserve">La vie de l'Académie en 2007</t>
  </si>
  <si>
    <t xml:space="preserve">République argentine. Les taxes des affranchissements insuffisants pour l'étranger (1er avril 1878 - 30 septembre 1907)</t>
  </si>
  <si>
    <t xml:space="preserve">ALBARET</t>
  </si>
  <si>
    <t xml:space="preserve">Les rebuts militaires durant la seconde guerre mondiale. Premières recherches sur l'organisation des services (1939-1946)</t>
  </si>
  <si>
    <t xml:space="preserve">JACQUOT</t>
  </si>
  <si>
    <t xml:space="preserve">Jean-Christophe</t>
  </si>
  <si>
    <t xml:space="preserve">Le provisoire des Abiras</t>
  </si>
  <si>
    <t xml:space="preserve">La petite poste de Bordeaux, 1766-1798</t>
  </si>
  <si>
    <t xml:space="preserve">Affranchissements insuffisants de l’étranger pour la France. Période pré-UPU</t>
  </si>
  <si>
    <t xml:space="preserve">Buste de Guillaume Tell. Sélection d’affranchissements</t>
  </si>
  <si>
    <t xml:space="preserve">Genèse des premiers timbres français</t>
  </si>
  <si>
    <t xml:space="preserve">BOLAFFI</t>
  </si>
  <si>
    <t xml:space="preserve">Alberto</t>
  </si>
  <si>
    <t xml:space="preserve">Les Français en Italie</t>
  </si>
  <si>
    <t xml:space="preserve">Histoire de lettres – Lettres à histoire</t>
  </si>
  <si>
    <t xml:space="preserve">Quand il n’est pas besoin de lire le texte... pour comprendre le message</t>
  </si>
  <si>
    <t xml:space="preserve">L’Aigle bistre</t>
  </si>
  <si>
    <t xml:space="preserve">DE CLERCQ</t>
  </si>
  <si>
    <t xml:space="preserve">Leo</t>
  </si>
  <si>
    <t xml:space="preserve">Les enveloppes ornées, 1806-1920</t>
  </si>
  <si>
    <t xml:space="preserve">Type Sage : poste maritime française dans la mer des Caraïbes et le golfe du Mexique</t>
  </si>
  <si>
    <t xml:space="preserve">La grande peste, 1720-1722</t>
  </si>
  <si>
    <t xml:space="preserve">Les préoblitérés d’Europe continentale jusqu’en 1923</t>
  </si>
  <si>
    <t xml:space="preserve">Les lettres de soldats décorées, 1871-1914</t>
  </si>
  <si>
    <t xml:space="preserve">Survol des relations franco-haïtiennes, des origines à 1881</t>
  </si>
  <si>
    <t xml:space="preserve">Service postaux sous le contrôle du Viêt-Minh, 1945-1955</t>
  </si>
  <si>
    <t xml:space="preserve">L’Académie de philatélie a 80 ans. Son histoire, ses membres</t>
  </si>
  <si>
    <t xml:space="preserve">Réunion. Aspects de l’histoire postale maritime, 1800-1875</t>
  </si>
  <si>
    <t xml:space="preserve">Principales routes postales de la Nouvelle-Grenade au milieu du XIXe siècle</t>
  </si>
  <si>
    <t xml:space="preserve">LETAILLIEUR</t>
  </si>
  <si>
    <t xml:space="preserve">Sélection de timbres gravés en taille douce de Grande-Bretagne, 1840-1879</t>
  </si>
  <si>
    <t xml:space="preserve">Bureaux français à l’étranger, 1857-1875</t>
  </si>
  <si>
    <t xml:space="preserve">Le timbre à date type 23 des bureaux de distribution. Hommage à nos anciens</t>
  </si>
  <si>
    <t xml:space="preserve">Sélection de correspondances coloniales</t>
  </si>
  <si>
    <t xml:space="preserve">Valeurs cotées, 1817-1873</t>
  </si>
  <si>
    <t xml:space="preserve">Les vignettes de franchise d’Égypte</t>
  </si>
  <si>
    <t xml:space="preserve">Surcharges provisoires E.A. sur timbres français utilisés en Algérie du 4 juillet 1962 au 23 janvier 1963</t>
  </si>
  <si>
    <t xml:space="preserve">Le cinq centimes au type Blanc</t>
  </si>
  <si>
    <t xml:space="preserve">Origine des articles d’argent. Les transferts d’argent par la Poste</t>
  </si>
  <si>
    <t xml:space="preserve">La libération de la Corse et l'emploi des timbres d'Algérie dans l'île de beauté (1943-1944)</t>
  </si>
  <si>
    <t xml:space="preserve">Inde française, 1859-1899</t>
  </si>
  <si>
    <t xml:space="preserve">Timbres au type Mouchon sur lettre de France</t>
  </si>
  <si>
    <t xml:space="preserve">VAN DER LINDEN</t>
  </si>
  <si>
    <t xml:space="preserve">James</t>
  </si>
  <si>
    <t xml:space="preserve">Taxes de lettres maritimes pesantes, 1791-1868</t>
  </si>
  <si>
    <t xml:space="preserve">Sélection de timbres à date provisoires de Madagascar, 1896-1939</t>
  </si>
  <si>
    <t xml:space="preserve">Oblitérations étrangères sur plis affranchis en timbres suisses</t>
  </si>
  <si>
    <t xml:space="preserve">La marine française à Belgrade en 1915</t>
  </si>
  <si>
    <r>
      <rPr>
        <sz val="10"/>
        <color rgb="FF000000"/>
        <rFont val="Arial"/>
        <family val="2"/>
      </rPr>
      <t xml:space="preserve">L'exposition internationale des Arts et techniques de 1937 </t>
    </r>
    <r>
      <rPr>
        <i val="true"/>
        <sz val="10"/>
        <color rgb="FF000000"/>
        <rFont val="Arial"/>
        <family val="2"/>
      </rPr>
      <t xml:space="preserve">(résumé conférence)</t>
    </r>
  </si>
  <si>
    <t xml:space="preserve">In memoriam : Jean-Paul Alexandre</t>
  </si>
  <si>
    <t xml:space="preserve">FANCHINI</t>
  </si>
  <si>
    <t xml:space="preserve">Les essais "Cérès 1858". Pourquoi font-ils partie intégrante de la philatélie grecque ?</t>
  </si>
  <si>
    <t xml:space="preserve">In memoriam : Christian Rachou</t>
  </si>
  <si>
    <t xml:space="preserve">MATSUMOTO</t>
  </si>
  <si>
    <t xml:space="preserve">Jun Ichi</t>
  </si>
  <si>
    <t xml:space="preserve">Correspondance entre le Japon et la France après la Deuxième Guerre mondiale (1945-1949)</t>
  </si>
  <si>
    <t xml:space="preserve">TIXIER</t>
  </si>
  <si>
    <t xml:space="preserve">De la Martinique en France par les nouvelles lignes aériennes américaines. Un essai prémédité en juillet 1929</t>
  </si>
  <si>
    <r>
      <rPr>
        <sz val="10"/>
        <color rgb="FF000000"/>
        <rFont val="Arial"/>
        <family val="2"/>
      </rPr>
      <t xml:space="preserve">Timbres-poste métropolitains au type Sage utilisés à Madagascar en 1887 </t>
    </r>
    <r>
      <rPr>
        <i val="true"/>
        <sz val="10"/>
        <color rgb="FF000000"/>
        <rFont val="Arial"/>
        <family val="2"/>
      </rPr>
      <t xml:space="preserve">(complément)</t>
    </r>
  </si>
  <si>
    <t xml:space="preserve">Signification des timbres PD, PF et PP sur les lettres de France pour l'étranger. L'évolution entre 1850 et 1862</t>
  </si>
  <si>
    <t xml:space="preserve">Quel est le poids maximal d'un envoi postal ?</t>
  </si>
  <si>
    <t xml:space="preserve">Valeurs déclarées pour les Pays-Bas et 1re Guerre mondiale</t>
  </si>
  <si>
    <t xml:space="preserve">Son Altesse Impériale, Madame, mère de l'empereur</t>
  </si>
  <si>
    <t xml:space="preserve">Correspondance interzone entre La Réunion et la métropole (1941-1942)</t>
  </si>
  <si>
    <t xml:space="preserve">SOULIER</t>
  </si>
  <si>
    <t xml:space="preserve">Régis</t>
  </si>
  <si>
    <t xml:space="preserve">Histoire postale et Empire non dentelé. La desserte du Nord-Est des États-Unis par la voie d'Angleterre, avant le 1er janvier 1857</t>
  </si>
  <si>
    <t xml:space="preserve">Sélection d'affranchissements pour l'étranger au type Siège</t>
  </si>
  <si>
    <t xml:space="preserve">Relations entre la France et les Caraïbes au début de la navigation à vapeur</t>
  </si>
  <si>
    <t xml:space="preserve">BARKER</t>
  </si>
  <si>
    <t xml:space="preserve">George E.</t>
  </si>
  <si>
    <t xml:space="preserve">Afrique équatoriale française. Les variétés de 1937.</t>
  </si>
  <si>
    <t xml:space="preserve">Étiquettes de fermeture / wafer seals : utilisation sur entiers postaux suisses (1867-1900)</t>
  </si>
  <si>
    <t xml:space="preserve">Création et fabrication des timbres au type Alphée Dubois</t>
  </si>
  <si>
    <t xml:space="preserve">"Documents Philatéliques" a cinquante ans !</t>
  </si>
  <si>
    <t xml:space="preserve">Le mandat français en Syrie et au Liban</t>
  </si>
  <si>
    <t xml:space="preserve">Type Sage. Taxes et insuffisances dans le régime international</t>
  </si>
  <si>
    <t xml:space="preserve">Les surcharges allemandes d'Alsace-Lorraine sur timbres fiscaux de 1870 à 1871</t>
  </si>
  <si>
    <t xml:space="preserve">La première carte postale de Belgique</t>
  </si>
  <si>
    <t xml:space="preserve">Essais d'oblitérations de la place de la Bourse (1880-1890)</t>
  </si>
  <si>
    <t xml:space="preserve">Première émission dentelée du Pérou (llamas) de l'American Bank Note Company (1866-1874)</t>
  </si>
  <si>
    <t xml:space="preserve">À propos des "Femmes bakalois" du Congo : essais, épreuves, etc.</t>
  </si>
  <si>
    <t xml:space="preserve">Première émission d'Israël "Doar Ivri"</t>
  </si>
  <si>
    <t xml:space="preserve">Le service express de l'île Maurice (1903-1910)</t>
  </si>
  <si>
    <t xml:space="preserve">Autriche. Timbres-téléphone</t>
  </si>
  <si>
    <t xml:space="preserve">L'émission de Damas</t>
  </si>
  <si>
    <t xml:space="preserve">Les carnets anglais (1904-1936)</t>
  </si>
  <si>
    <t xml:space="preserve">Utilisations particulières des timbres-poste au type Blanc</t>
  </si>
  <si>
    <t xml:space="preserve">Les carnets de port dû</t>
  </si>
  <si>
    <t xml:space="preserve">STEVENSON</t>
  </si>
  <si>
    <t xml:space="preserve">Iain</t>
  </si>
  <si>
    <t xml:space="preserve">La poste par exprès en Grande-Bretagne</t>
  </si>
  <si>
    <t xml:space="preserve">Le port de Toulon et la poste (1767-1939)</t>
  </si>
  <si>
    <t xml:space="preserve">La poste militaire F.F.L. au Levant</t>
  </si>
  <si>
    <t xml:space="preserve">Les variétés de la série héliogravée d'Indochine (1931-1944)</t>
  </si>
  <si>
    <t xml:space="preserve">La vie de l'Académie en 2008</t>
  </si>
  <si>
    <t xml:space="preserve">Bertrand SINAIS</t>
  </si>
  <si>
    <t xml:space="preserve">Surtaxe aérienne réduite et cartes de nouvel an Air France éditées en métropole (1936-1940)</t>
  </si>
  <si>
    <t xml:space="preserve">In memoriam Louis Vuille</t>
  </si>
  <si>
    <t xml:space="preserve">In memoriam Pierre Saulgrain</t>
  </si>
  <si>
    <t xml:space="preserve">FABRÈGUE</t>
  </si>
  <si>
    <t xml:space="preserve">1915-1919. La guerre dans le grand sud tunisien (au royaume du Cafard)</t>
  </si>
  <si>
    <t xml:space="preserve">Djibouti : les grands timbres à images de 1894</t>
  </si>
  <si>
    <t xml:space="preserve">Le bureau de Saint-Cloud en 1852. Présidence de Louis-Napoléon Bonaparte)</t>
  </si>
  <si>
    <t xml:space="preserve">In memoriam Roger Calves</t>
  </si>
  <si>
    <t xml:space="preserve">André ROLAND</t>
  </si>
  <si>
    <t xml:space="preserve">Des débuts de la mise en place des postes rurales en Indochine : l'exemple de la province de Nam Dinh (Tonkin) 1907-1909</t>
  </si>
  <si>
    <t xml:space="preserve">Présence militaire française en Italie (1943-1947)</t>
  </si>
  <si>
    <t xml:space="preserve">La "valse" des bureaux de poste autour de Toulon pendant la Révolution (1793-1796)</t>
  </si>
  <si>
    <t xml:space="preserve">Faux faux vrai, histoire d'une expertise</t>
  </si>
  <si>
    <t xml:space="preserve">CARRA</t>
  </si>
  <si>
    <t xml:space="preserve">Lorenzo</t>
  </si>
  <si>
    <t xml:space="preserve">L'arrivée à Ancône en 1832 de la brigade française. Quand une lettre vient confirmer et conforter l'Histoire</t>
  </si>
  <si>
    <t xml:space="preserve">L'émission au type Aigle et les tarifs coloniaux intérieurs</t>
  </si>
  <si>
    <t xml:space="preserve">Variations sur le front méconnu de la guerre de 14-18</t>
  </si>
  <si>
    <t xml:space="preserve">Le losange n'annule pas les seuls timbres-poste. Imprimés non périodiques traitant de politique ou d'économie sociale, 1850-1852</t>
  </si>
  <si>
    <t xml:space="preserve">MAIER</t>
  </si>
  <si>
    <t xml:space="preserve">Wolfgang</t>
  </si>
  <si>
    <t xml:space="preserve">Le timbre fiscal de Monaco pour allumettes</t>
  </si>
  <si>
    <t xml:space="preserve">Deux lettres du Var pour les États-Unis</t>
  </si>
  <si>
    <t xml:space="preserve">Colis postaux suisses, avis d'embarquement (formules n° 801 et 802)</t>
  </si>
  <si>
    <t xml:space="preserve">BOURGOUIN</t>
  </si>
  <si>
    <t xml:space="preserve">Les bâtiments du commerce partant d'un port anglais, une voie peu connue</t>
  </si>
  <si>
    <t xml:space="preserve">Les vignettes à l'effigie du roi des Hellènes George Ier</t>
  </si>
  <si>
    <t xml:space="preserve">Poste maritime française. Consulat de France à Panama. Les services postaux du Pacifique Sud</t>
  </si>
  <si>
    <t xml:space="preserve">Organisation postale militaire de la France libre en Grande-Bretagne (1940-1946)</t>
  </si>
  <si>
    <t xml:space="preserve">La vie de l'Académie en 2009</t>
  </si>
  <si>
    <t xml:space="preserve">Affranchissements insuffisants provenant de pays situés hors de l'UPU. L'introduction de la taxation au double de l'insuffisance et le cas particulier de l'Australie</t>
  </si>
  <si>
    <t xml:space="preserve">San Francisco, port d'attache de Tahiti</t>
  </si>
  <si>
    <t xml:space="preserve">La croisière du vapeur "Sénégal" (14-26 septembre 1901)</t>
  </si>
  <si>
    <t xml:space="preserve">HACKMEY</t>
  </si>
  <si>
    <t xml:space="preserve">Raphael LIVNAT</t>
  </si>
  <si>
    <t xml:space="preserve">1853 – Caïffa, le mentor et la taxe à cinq décimes</t>
  </si>
  <si>
    <t xml:space="preserve">Les pays d'outre-mer par la voie d'Angleterre. Le cas particulier du Portugal</t>
  </si>
  <si>
    <t xml:space="preserve">LAVIGNE</t>
  </si>
  <si>
    <t xml:space="preserve">Les débuts de la répression de l'emploi de timbres-poste ayant déjà servi</t>
  </si>
  <si>
    <t xml:space="preserve">L'étoile tronquée : une oblitération et un cachet à date jumelés. Avec une loupe et un double décimètre…</t>
  </si>
  <si>
    <t xml:space="preserve">GÉRARD</t>
  </si>
  <si>
    <t xml:space="preserve">La difficile organisation de la poste civile italienne dans les zones annexées en 1940</t>
  </si>
  <si>
    <t xml:space="preserve">Steven WALSKE</t>
  </si>
  <si>
    <t xml:space="preserve">Les paquebots-poste royaux de la ligne de New York. Analyse des lettres 1783-1793</t>
  </si>
  <si>
    <t xml:space="preserve">Peter R. A.</t>
  </si>
  <si>
    <t xml:space="preserve">Les éphémères émissions de couleur verte au type Sage (juin 1876 - 1er mai 1878)</t>
  </si>
  <si>
    <t xml:space="preserve">La poste française Jaffa - Jérusalem. La découverte d'un courrier local</t>
  </si>
  <si>
    <t xml:space="preserve">La vie de l'Académie en 2010</t>
  </si>
  <si>
    <t xml:space="preserve">Djibouti : l'affranchissement des journaux en 1901 et 1902</t>
  </si>
  <si>
    <t xml:space="preserve">Quatre mots dans un décret et la poste gagne quinze centimes</t>
  </si>
  <si>
    <t xml:space="preserve">MASELIS</t>
  </si>
  <si>
    <t xml:space="preserve">Patrick</t>
  </si>
  <si>
    <t xml:space="preserve">La crise de Fashoda, histoire postale</t>
  </si>
  <si>
    <t xml:space="preserve">In memoriam : André Chabrol</t>
  </si>
  <si>
    <t xml:space="preserve">Pneumatique de Marseille en poste restante</t>
  </si>
  <si>
    <t xml:space="preserve">Jean-L. BOURGOUIN</t>
  </si>
  <si>
    <t xml:space="preserve">Les taxes argentines sur les lettres de France (1857-1878)</t>
  </si>
  <si>
    <t xml:space="preserve">GRAND</t>
  </si>
  <si>
    <t xml:space="preserve">La présence suisse en Algérie</t>
  </si>
  <si>
    <t xml:space="preserve">JUSSERAND</t>
  </si>
  <si>
    <t xml:space="preserve">La poste militaire du territoire de Memel dans le contexte des territoires à plébiscite (1920-1923), à travers les "fonds Moscou" du service historique de la défense</t>
  </si>
  <si>
    <t xml:space="preserve">La naissance postale de Beausoleil</t>
  </si>
  <si>
    <t xml:space="preserve">Découverte d'une valeur cotée, un remarquable envoi de montre</t>
  </si>
  <si>
    <t xml:space="preserve">ESTEL</t>
  </si>
  <si>
    <t xml:space="preserve">Tarifs réduits de la carte illustrée dans le régime intérieur français entre avril 1920 et juillet 1925</t>
  </si>
  <si>
    <t xml:space="preserve">Tirages de Paris de la "Grosse tête d'Hermès", quantités exactes commandées et livrées à Athènes</t>
  </si>
  <si>
    <t xml:space="preserve">La poste militaire aux débuts de la guerre d'Algérie</t>
  </si>
  <si>
    <t xml:space="preserve">Cilicie : une ébauche de tarifs postaux (1919-1921)</t>
  </si>
  <si>
    <t xml:space="preserve">Limitation de la taxe des lettres insuffisamment affranchies à partir du 1er juillet 1892</t>
  </si>
  <si>
    <r>
      <rPr>
        <sz val="10"/>
        <color rgb="FF000000"/>
        <rFont val="Arial"/>
        <family val="2"/>
      </rPr>
      <t xml:space="preserve">Surtaxes maritimes et pour services extraordinaires de l'Union. Conséquences sur la taxation des correspondances insuffisamment affranchies pour la France (1876-1921) </t>
    </r>
    <r>
      <rPr>
        <i val="true"/>
        <sz val="10"/>
        <color rgb="FF000000"/>
        <rFont val="Arial"/>
        <family val="2"/>
      </rPr>
      <t xml:space="preserve">(errata au n° 188)</t>
    </r>
  </si>
  <si>
    <t xml:space="preserve">In memoriam : Bernard Mignon</t>
  </si>
  <si>
    <t xml:space="preserve">Le droit fixe dans la convention franco-espagnole de 1859</t>
  </si>
  <si>
    <r>
      <rPr>
        <sz val="10"/>
        <color rgb="FF000000"/>
        <rFont val="Arial"/>
        <family val="2"/>
      </rPr>
      <t xml:space="preserve">Tarifs réduits de la carte illustrée dans le régime intérieur français entre avril 1920 et juillet 1925 </t>
    </r>
    <r>
      <rPr>
        <i val="true"/>
        <sz val="10"/>
        <color rgb="FF000000"/>
        <rFont val="Arial"/>
        <family val="2"/>
      </rPr>
      <t xml:space="preserve">(errata au n° 210)</t>
    </r>
  </si>
  <si>
    <t xml:space="preserve">Le camp italien d'internés civils d'Embrun</t>
  </si>
  <si>
    <t xml:space="preserve">La combinaison sur un même pli d'une cursive simple et d'une marque postale linéaire à numéro</t>
  </si>
  <si>
    <t xml:space="preserve">La date d'émission du timbre-téléphone de Monaco</t>
  </si>
  <si>
    <t xml:space="preserve">MENTASCHI</t>
  </si>
  <si>
    <t xml:space="preserve">Les particularités de la convention de 1853 entre la France et le royaume des Deux-Siciles</t>
  </si>
  <si>
    <t xml:space="preserve">VORUZ</t>
  </si>
  <si>
    <t xml:space="preserve">Le bureau de l'hôtel National à Genève (1875-1884)</t>
  </si>
  <si>
    <t xml:space="preserve">La vie de l'Académie en 2011</t>
  </si>
  <si>
    <t xml:space="preserve">Italie par Bastia (1826-1828)</t>
  </si>
  <si>
    <t xml:space="preserve">Les imprimés de Grèce pour la France (1er juin 1838 - 30 octobre 1867)</t>
  </si>
  <si>
    <t xml:space="preserve">HARDY</t>
  </si>
  <si>
    <t xml:space="preserve">Dominique</t>
  </si>
  <si>
    <t xml:space="preserve">Les élections à l'Assemblée nationale du 8 février 1871</t>
  </si>
  <si>
    <t xml:space="preserve">La poste aérienne en Cilicie</t>
  </si>
  <si>
    <t xml:space="preserve">Histoire et Empire non dentelé. Le bureau d'échange de San Francisco</t>
  </si>
  <si>
    <t xml:space="preserve">Double port franco-italien ?</t>
  </si>
  <si>
    <t xml:space="preserve">BARBELIN</t>
  </si>
  <si>
    <t xml:space="preserve">Hervé</t>
  </si>
  <si>
    <t xml:space="preserve">Les premières émissions d'entiers postaux du service pneumatique de Paris : informations données par "l'Annuaire statistique de la France"</t>
  </si>
  <si>
    <t xml:space="preserve">Un cas particulier de réexpédition. Les lettres de convocation des greffiers des tribunaux de première instance</t>
  </si>
  <si>
    <t xml:space="preserve">Saïda – Marseille – Madrid : une lettre du Levant pour l'Espagne purifiée à Marseille pendant la Grande peste</t>
  </si>
  <si>
    <t xml:space="preserve">Monsieur Luneau de Boisjermain, le bureau de l'Abonnement littéraire et l'envoi d'imprimés au XVIIIe siècle</t>
  </si>
  <si>
    <t xml:space="preserve">Cachet de fortune inconnu de Luang-Pra-Bang Laos sur un pli doublement accidenté</t>
  </si>
  <si>
    <t xml:space="preserve">Le projet de "poste atmosphérique" entre Paris et Versailles de A. Crespin</t>
  </si>
  <si>
    <t xml:space="preserve">Des présomptions de fraude en matière d'empreintes de machines à affranchir (EMA)</t>
  </si>
  <si>
    <t xml:space="preserve">Découverte d'un lazaret provisoire : le lazaret de Rieumajou (Hautes-Pyrénées)</t>
  </si>
  <si>
    <t xml:space="preserve">Saïda – Marseille – Madrid : une lettre du Levant purifiée à Marseille pendant la Grande peste ! Errata et commentaires</t>
  </si>
  <si>
    <t xml:space="preserve">L'usage, par le bureau central de Paris, des timbres de la convention franco-bernoise de 1828</t>
  </si>
  <si>
    <t xml:space="preserve">Doar Ivri. L'examen d'une "nouvelle découverte"</t>
  </si>
  <si>
    <t xml:space="preserve">Le faux cinq francs Merson, le milieu philatélique et l'administration postale il y a cent ans</t>
  </si>
  <si>
    <t xml:space="preserve">René</t>
  </si>
  <si>
    <t xml:space="preserve">Un projet méconnu de timbre de Memel</t>
  </si>
  <si>
    <t xml:space="preserve">RABINEAU</t>
  </si>
  <si>
    <r>
      <rPr>
        <sz val="10"/>
        <color rgb="FF000000"/>
        <rFont val="Arial"/>
        <family val="2"/>
      </rPr>
      <t xml:space="preserve">Les barres phosphorescentes des "Marianne". Leur nature et leur évolution </t>
    </r>
    <r>
      <rPr>
        <i val="true"/>
        <sz val="10"/>
        <color rgb="FF000000"/>
        <rFont val="Arial"/>
        <family val="2"/>
      </rPr>
      <t xml:space="preserve">(1re partie)</t>
    </r>
  </si>
  <si>
    <t xml:space="preserve">Deux campagnes américaines de l'Atlantique nord (1851-1856). Lignes et tarifs de et pour la France</t>
  </si>
  <si>
    <t xml:space="preserve">TRÉVISO</t>
  </si>
  <si>
    <t xml:space="preserve">La rupture des relations postales entre la France et l'Angleterre en mars 1793. La reprise (octobre/novembre 1801)</t>
  </si>
  <si>
    <t xml:space="preserve">La vie de l'Académie en 2012</t>
  </si>
  <si>
    <t xml:space="preserve">Une lettre affranchie pour la province déposée au guichet du bureau M de Paris pendant la période des routes</t>
  </si>
  <si>
    <t xml:space="preserve">Cartes-correspondance de France insuffisamment affranchies, à destination d'un pays membre de l'Union générale des postes du 1er janvier 1876 jusqu'au 31 mars 1879</t>
  </si>
  <si>
    <t xml:space="preserve">Le courrier des Français en Rhénanie entre 1919 et 1930</t>
  </si>
  <si>
    <r>
      <rPr>
        <sz val="10"/>
        <color rgb="FF000000"/>
        <rFont val="Arial"/>
        <family val="2"/>
      </rPr>
      <t xml:space="preserve">Les barres phosphorescentes des "Marianne". Leur nature et leur évolution </t>
    </r>
    <r>
      <rPr>
        <i val="true"/>
        <sz val="10"/>
        <color rgb="FF000000"/>
        <rFont val="Arial"/>
        <family val="2"/>
      </rPr>
      <t xml:space="preserve">(2e partie)</t>
    </r>
  </si>
  <si>
    <t xml:space="preserve">Trois entiers non émis de la poste pneumatique de Paris (1917-1920)</t>
  </si>
  <si>
    <t xml:space="preserve">Dieudonné, l'enfant du miracle ou les raisons d'une mention restée longtemps mystérieuse</t>
  </si>
  <si>
    <t xml:space="preserve">In memoriam : André Malevergne (1923-2013)</t>
  </si>
  <si>
    <t xml:space="preserve">Les poinçons et les épreuves de la "Grosse tête d'Hermès" de Grèce</t>
  </si>
  <si>
    <r>
      <rPr>
        <sz val="10"/>
        <color rgb="FF000000"/>
        <rFont val="Arial"/>
        <family val="2"/>
      </rPr>
      <t xml:space="preserve">Nos anciens membres </t>
    </r>
    <r>
      <rPr>
        <i val="true"/>
        <sz val="10"/>
        <color rgb="FF000000"/>
        <rFont val="Arial"/>
        <family val="2"/>
      </rPr>
      <t xml:space="preserve">(errata et compléments)</t>
    </r>
  </si>
  <si>
    <t xml:space="preserve">Doar Ivri. L'examen de nouveaux types de tabs et variétés</t>
  </si>
  <si>
    <t xml:space="preserve">In memoriam : Roger Lœuillet (1926-2012)</t>
  </si>
  <si>
    <t xml:space="preserve">1875. Argentine-France : affranchissement insuffisant par paquebot étranger</t>
  </si>
  <si>
    <t xml:space="preserve">Laurent BONNEFOY</t>
  </si>
  <si>
    <t xml:space="preserve"> Le forcement en recette pour les chargements insuffisamment affranchis</t>
  </si>
  <si>
    <t xml:space="preserve">Les Serbes en France durant la Première Guerre mondiale</t>
  </si>
  <si>
    <t xml:space="preserve">Affranchissements de septembre 1871. L'utilisation des "fonds de tiroir"</t>
  </si>
  <si>
    <t xml:space="preserve">La création du bureau de poste français des Dardanelles</t>
  </si>
  <si>
    <t xml:space="preserve">Le numérotage des courriers de la poste pneumatique de Paris (1879-1901)</t>
  </si>
  <si>
    <t xml:space="preserve">Un exemple de service postal aérien international subventionné par l'État : la C.F.R.N.A. / C.I.D.N.A.</t>
  </si>
  <si>
    <t xml:space="preserve">Les préparatifs d'envois de ballons montés de Lille vers Paris</t>
  </si>
  <si>
    <t xml:space="preserve">D'une académie à l'autre. Recherches autour d'une lettre désinfectée</t>
  </si>
  <si>
    <t xml:space="preserve">La convention États-Unis / France de 1857. L’échange réciproque de la lettre simple</t>
  </si>
  <si>
    <t xml:space="preserve">Les affranchissements insuffisants entre la France et la Grèce
du 1er octobre 1861 au 31 décembre 1875</t>
  </si>
  <si>
    <t xml:space="preserve">Lettre insuffisamment affranchie de France pour la Lombardie
fin 1859</t>
  </si>
  <si>
    <t xml:space="preserve">KAHN</t>
  </si>
  <si>
    <t xml:space="preserve">Participation française à la 2e année polaire internationale</t>
  </si>
  <si>
    <t xml:space="preserve">Les tirages de service de septembre 2006 de la Marianne des Français
de Thierry Lamouche</t>
  </si>
  <si>
    <t xml:space="preserve">Fabien </t>
  </si>
  <si>
    <t xml:space="preserve">Imprimés envoyés à l’essai en Suisse.</t>
  </si>
  <si>
    <t xml:space="preserve">Les voies postales par Santander et Canfranc après l’interruption de l’ambulant du nord durant la guerre civile espagnole de 1872. </t>
  </si>
  <si>
    <t xml:space="preserve">Mission diplomatique en Chine. 1844-1845.</t>
  </si>
  <si>
    <t xml:space="preserve">Eugène</t>
  </si>
  <si>
    <r>
      <rPr>
        <sz val="10"/>
        <color rgb="FF000000"/>
        <rFont val="Arial"/>
        <family val="2"/>
      </rPr>
      <t xml:space="preserve">Le tarif de voie de mer de la convention postale du 1er </t>
    </r>
    <r>
      <rPr>
        <sz val="10"/>
        <color rgb="FF000000"/>
        <rFont val="Garamond-Bold"/>
        <family val="0"/>
      </rPr>
      <t xml:space="preserve">avril 1849 entre la France et l’Espagne.</t>
    </r>
  </si>
  <si>
    <t xml:space="preserve">« Lettres-Postes-Enveloppes » de J.-A. Pichot.</t>
  </si>
  <si>
    <t xml:space="preserve">La « Correspondance Privée » de Lille en novembre 1914.</t>
  </si>
  <si>
    <t xml:space="preserve">Correspondance des résidents italiens en France 1940-1943</t>
  </si>
  <si>
    <t xml:space="preserve">Les envois de photographies par la poste au XIXe siècle</t>
  </si>
  <si>
    <t xml:space="preserve">Le courrier du Portugal pour la France acheminé par voie de terre. XVIIIe - XIXe siècles</t>
  </si>
  <si>
    <t xml:space="preserve">Aux débuts de la poste pneumatique de Paris : les bureaux télégraphiques non rattachés aux tubes</t>
  </si>
  <si>
    <t xml:space="preserve">Et l’on reparle de J.A. Pichot</t>
  </si>
  <si>
    <r>
      <rPr>
        <sz val="10"/>
        <color rgb="FF000000"/>
        <rFont val="Arial"/>
        <family val="2"/>
      </rPr>
      <t xml:space="preserve">L’envoi d’imprimés sans adresse personnelle au 19</t>
    </r>
    <r>
      <rPr>
        <vertAlign val="superscript"/>
        <sz val="12"/>
        <color rgb="FF000000"/>
        <rFont val="Times New Roman"/>
        <family val="1"/>
      </rPr>
      <t xml:space="preserve">e</t>
    </r>
    <r>
      <rPr>
        <sz val="12"/>
        <color rgb="FF000000"/>
        <rFont val="Times New Roman"/>
        <family val="1"/>
      </rPr>
      <t xml:space="preserve"> siècle.</t>
    </r>
  </si>
  <si>
    <t xml:space="preserve">HADIDA</t>
  </si>
  <si>
    <t xml:space="preserve">Les postes locales du Maroc (1891-1911). Comment déchiffrer certains affranchissements mixtes et certaines mentions.</t>
  </si>
  <si>
    <t xml:space="preserve">FLOTTE</t>
  </si>
  <si>
    <t xml:space="preserve">L’extension du service intérieur des colis postaux à la Moselle avant 1940.</t>
  </si>
  <si>
    <t xml:space="preserve">Les étiquettes de fermeture (wafer seals) : un phénomène transitoire de l’époque Victorienne ou non ?</t>
  </si>
  <si>
    <t xml:space="preserve">GALINOS</t>
  </si>
  <si>
    <t xml:space="preserve">Alexandre</t>
  </si>
  <si>
    <t xml:space="preserve">‘Postes Militaires Françaises’ de l’armée d’Orient ouvertes au public. Le cas des gares du chemin de fer Smyrne-Cassaba et Prolongement.</t>
  </si>
  <si>
    <t xml:space="preserve">Les premières extensions de la poste pneumatique hors de Paris (1902-1906).</t>
  </si>
  <si>
    <t xml:space="preserve">PLATZER</t>
  </si>
  <si>
    <t xml:space="preserve">Les bureaux de quartier de Paris de janvier 1852 à septembre 1863 (complément).</t>
  </si>
  <si>
    <t xml:space="preserve">Les étiquettes de fermeture (wafer seals) : un phénomène transitoire de l’époque Victorienne ou non ? Deuxième partie.</t>
  </si>
  <si>
    <t xml:space="preserve">TREVISO</t>
  </si>
  <si>
    <r>
      <rPr>
        <sz val="10"/>
        <color rgb="FF000000"/>
        <rFont val="Arial"/>
        <family val="2"/>
      </rPr>
      <t xml:space="preserve">L’Élise</t>
    </r>
    <r>
      <rPr>
        <sz val="10"/>
        <color rgb="FF000000"/>
        <rFont val="Garamond-Bold"/>
        <family val="0"/>
      </rPr>
      <t xml:space="preserve">. Un bateau à vapeur français est le premier au monde à traverser une mer en mars 1816.</t>
    </r>
  </si>
  <si>
    <r>
      <rPr>
        <sz val="10"/>
        <color rgb="FF000000"/>
        <rFont val="Arial"/>
        <family val="2"/>
      </rPr>
      <t xml:space="preserve">« </t>
    </r>
    <r>
      <rPr>
        <i val="true"/>
        <sz val="10"/>
        <color rgb="FF000000"/>
        <rFont val="Garamond-Bold"/>
        <family val="0"/>
      </rPr>
      <t xml:space="preserve">Décacheté au lazaret le bâtiment étant infesté de peste</t>
    </r>
    <r>
      <rPr>
        <sz val="10"/>
        <color rgb="FF000000"/>
        <rFont val="Garamond-Bold"/>
        <family val="0"/>
      </rPr>
      <t xml:space="preserve"> ». Quand une mention manuscrite répertoriée réapparaît...</t>
    </r>
  </si>
  <si>
    <t xml:space="preserve">Dominique </t>
  </si>
  <si>
    <t xml:space="preserve">Le premier cachet « Périodiques ».</t>
  </si>
  <si>
    <t xml:space="preserve">Bureaux français à l’étranger. L’apparition des recettes-distributions en 1895.</t>
  </si>
  <si>
    <t xml:space="preserve">Réduction du tarif des lettres en 1908 dans les bureaux français à l’étranger. Quand la poste française prend des demi-mesures ! </t>
  </si>
  <si>
    <t xml:space="preserve">Les relations franco-portugaises en marge des conventions de poste franco-espagnoles entre 1849 et 1866.</t>
  </si>
  <si>
    <t xml:space="preserve">Les boites de valeur déclarée</t>
  </si>
  <si>
    <t xml:space="preserve">Taxation dans le régime international des envois de timbres-poste au
tarif des imprimés</t>
  </si>
  <si>
    <t xml:space="preserve">Desserte des États-Unis par la voie des bâtiments du commerce.
Tarifs postaux américains (1845-1863)</t>
  </si>
  <si>
    <t xml:space="preserve">HABE</t>
  </si>
  <si>
    <t xml:space="preserve">Egon</t>
  </si>
  <si>
    <t xml:space="preserve">Le transfert du bureau de Huningue à Saint-Louis et son retour entre
1815 et 1817. Le timbre d’entrée Suisse par St Louis</t>
  </si>
  <si>
    <t xml:space="preserve">Rétablissement du bureau français de Rhodes (1895 - 1896)</t>
  </si>
  <si>
    <t xml:space="preserve">Les relations franco-portugaises en marge des conventions de poste
franco-espagnoles entre 1849 et 1866. Errata au n° 225</t>
  </si>
  <si>
    <t xml:space="preserve">Un essai de service postal aérien militaire dans le Sahara en 1933.</t>
  </si>
  <si>
    <t xml:space="preserve">Exprès avant la lettre.</t>
  </si>
  <si>
    <t xml:space="preserve">La lieutenance générale du royaume, 31 juillet - 9 août 1830.</t>
  </si>
  <si>
    <t xml:space="preserve">Les dessous des surcharges en piastres du Levant 1880-1888.</t>
  </si>
  <si>
    <t xml:space="preserve">Les oblitérations PAQUEBOT monégasques de 1960.</t>
  </si>
  <si>
    <t xml:space="preserve">Le naufrage du Winfield Scott sur la côte de Californie.</t>
  </si>
  <si>
    <t xml:space="preserve">Purification rurale.</t>
  </si>
  <si>
    <t xml:space="preserve">Les levées exceptionnelles, « La date de création du service ».</t>
  </si>
  <si>
    <t xml:space="preserve">L’échelon 1 n’a pas existé....</t>
  </si>
  <si>
    <t xml:space="preserve">La fin d'une légende ou la pseudo interdiction des lettres non affranchies en 1871.</t>
  </si>
  <si>
    <t xml:space="preserve">Les extensions de la poste pneumatique hors de Paris de 1906 jusqu’à la Première Guerre mondiale.</t>
  </si>
  <si>
    <t xml:space="preserve">FOX</t>
  </si>
  <si>
    <t xml:space="preserve">Lorsque la poste aérienne s’associe au réseau de tubes pneumatiques.</t>
  </si>
  <si>
    <t xml:space="preserve">Relations entre le service postal et la désinfection des lettres. </t>
  </si>
  <si>
    <t xml:space="preserve">PLATZER </t>
  </si>
  <si>
    <t xml:space="preserve">Jean-François ESTEL </t>
  </si>
  <si>
    <t xml:space="preserve">Les levées exceptionnelles des lettres transatlantiques. Marques «paquebots» de la gare Saint-Lazare (1930-1939).</t>
  </si>
  <si>
    <t xml:space="preserve">Un timbre fiscal oublié de Monaco.</t>
  </si>
  <si>
    <t xml:space="preserve">1805, Cadix – Vinça. Une lettre purifiée à la fin de l’épidémie de fièvre jaune de Cadix raconte une bataille navale célèbre…</t>
  </si>
  <si>
    <t xml:space="preserve">Les relations avec l’Allemagne et l’application des accords de l’Union postale européenne à l’été 1944.</t>
  </si>
  <si>
    <t xml:space="preserve">Jean VORUZ</t>
  </si>
  <si>
    <t xml:space="preserve">Le bureau vaudois des Diligences et Messageries à Genève. 1re partie.</t>
  </si>
  <si>
    <r>
      <rPr>
        <sz val="10"/>
        <color rgb="FF000000"/>
        <rFont val="Arial"/>
        <family val="2"/>
      </rPr>
      <t xml:space="preserve">1837, Constantinople-Marseille : la peste du paquebot-poste </t>
    </r>
    <r>
      <rPr>
        <i val="true"/>
        <sz val="10"/>
        <color rgb="FF000000"/>
        <rFont val="Arial"/>
        <family val="2"/>
      </rPr>
      <t xml:space="preserve">Le Léonidas.</t>
    </r>
  </si>
  <si>
    <t xml:space="preserve">Conséquences postales du détachement de Nossi-Bé de la tutelle de Mayotte.</t>
  </si>
  <si>
    <r>
      <rPr>
        <sz val="10"/>
        <color rgb="FF000000"/>
        <rFont val="Arial"/>
        <family val="2"/>
      </rPr>
      <t xml:space="preserve">Les aléas de l’impression du timbre à validité permanente ou TVP bleu Marianne et l’Europe de Yves Beaujard lors du 2</t>
    </r>
    <r>
      <rPr>
        <vertAlign val="superscript"/>
        <sz val="10"/>
        <color rgb="FF000000"/>
        <rFont val="Arial"/>
        <family val="2"/>
      </rPr>
      <t xml:space="preserve">e</t>
    </r>
    <r>
      <rPr>
        <sz val="10"/>
        <color rgb="FF000000"/>
        <rFont val="Arial"/>
        <family val="2"/>
      </rPr>
      <t xml:space="preserve"> tirage (11 au 17 avril 2008) sur la presse TD205.</t>
    </r>
  </si>
  <si>
    <t xml:space="preserve">Le bureau vaudois des Diligences et Messageries à Genève. 2e partie.</t>
  </si>
  <si>
    <t xml:space="preserve">Les formules monégasques de mandats-poste.</t>
  </si>
  <si>
    <t xml:space="preserve">La suppression puis le rétablissement du tarif réduit pour le Luxembourg, 1942-1945.</t>
  </si>
  <si>
    <t xml:space="preserve">Les cartes-télégramme «du choléra » (1884).</t>
  </si>
  <si>
    <t xml:space="preserve">Les timbres de la «grosse tête d’Hermès» de Grèce et du « Cérès » de France avec l’inscription de l’imprimeur Ernest Meyer.</t>
  </si>
  <si>
    <t xml:space="preserve">Transitions en Cochinchine. 1946-1949.</t>
  </si>
  <si>
    <t xml:space="preserve">Les Alaouites.</t>
  </si>
  <si>
    <t xml:space="preserve">Jacques LAVIGNE</t>
  </si>
  <si>
    <t xml:space="preserve">Les envois groupés avec une facture dans le régime intérieur. 1917-1957.</t>
  </si>
  <si>
    <t xml:space="preserve">HERRAIZ</t>
  </si>
  <si>
    <t xml:space="preserve">José Antonio</t>
  </si>
  <si>
    <t xml:space="preserve">Le courrier espagnol pour les îles Philippines. La voie de Marseille (1860-1898).</t>
  </si>
  <si>
    <t xml:space="preserve">La voie aéropostale du Mékong. 
L’éphémère liaison Saïgon-Savannakhet de 1926.</t>
  </si>
  <si>
    <t xml:space="preserve">VERNOT</t>
  </si>
  <si>
    <t xml:space="preserve">Lettre à un prisonnier mexicain détenu en France.</t>
  </si>
  <si>
    <t xml:space="preserve">Jean-Pierre </t>
  </si>
  <si>
    <t xml:space="preserve">Le droit de timbre des colis postaux dans les territoires sous dépendance française. Le cas particulier de la Syrie et du Liban.</t>
  </si>
  <si>
    <t xml:space="preserve">Ambiguïtés et non-dits de la circulaire n° 502 de janvier 1867 sur les boîtes mobiles des courriers d’entreprise. </t>
  </si>
  <si>
    <t xml:space="preserve">In memoriam Vincent Pothion</t>
  </si>
  <si>
    <t xml:space="preserve">La franchise postale des Forces Françaises de l’Intérieur, 1944-1945.</t>
  </si>
  <si>
    <t xml:space="preserve">Indochine française : les surtaxes pour le service postal accéléré de la S.T.A.C.A. entre 1928 et 1936.</t>
  </si>
  <si>
    <t xml:space="preserve">Mexique or not Mexique.</t>
  </si>
  <si>
    <t xml:space="preserve">Yves Maxime</t>
  </si>
  <si>
    <t xml:space="preserve">Quand les fiscaux s’invitent en histoire postale.</t>
  </si>
  <si>
    <t xml:space="preserve">Projets de propagande postale militaire à la fin de la guerre d’Indochine.</t>
  </si>
  <si>
    <t xml:space="preserve">GERVAIS</t>
  </si>
  <si>
    <t xml:space="preserve">Olivier </t>
  </si>
  <si>
    <t xml:space="preserve">Le transfert de la presse TD6-6 vers la presse TD6-5. Une période tourmentée pour les timbres d’usage courant du 20 février au 9 avril 1990.</t>
  </si>
  <si>
    <t xml:space="preserve">Exposition / Paris » : un timbre à date pour plusieurs expositions.</t>
  </si>
  <si>
    <t xml:space="preserve">Porto Rico : le paiement en timbres-poste du port des lettres provenant de l’étranger.</t>
  </si>
  <si>
    <t xml:space="preserve">PINEAU </t>
  </si>
  <si>
    <t xml:space="preserve">René </t>
  </si>
  <si>
    <t xml:space="preserve">Hans-Christoph von LINDEINER</t>
  </si>
  <si>
    <t xml:space="preserve">La désinfection des courriers dans la région de Memel en 1831.</t>
  </si>
  <si>
    <t xml:space="preserve">La première étiquette express suisse avec code à barres 1995-1997. (Étiquette ou timbre-poste ?).</t>
  </si>
  <si>
    <t xml:space="preserve">Le timbre de franchise du Mémorial de l’Artillerie de la Marine.</t>
  </si>
  <si>
    <t xml:space="preserve">Les Serbes en Tunisie et en Algérie durant la Première Guerre mondiale.</t>
  </si>
  <si>
    <t xml:space="preserve">L’affaire des faux Merson de 1912 : la levée partielle du mystère.</t>
  </si>
  <si>
    <t xml:space="preserve">PORIGNON</t>
  </si>
  <si>
    <t xml:space="preserve">Jean-Claude </t>
  </si>
  <si>
    <t xml:space="preserve">La taxe ½ (medio) real du Mexique.</t>
  </si>
  <si>
    <t xml:space="preserve">Le timbre à l’effigie d’Iris. 
Les « 1 franc » vert et rouge de 1939/1941 et le type 2 en rouge.</t>
  </si>
  <si>
    <t xml:space="preserve">La compagnie maritime Valéry et le service des dépêches avec l’île de la Sardaigne</t>
  </si>
  <si>
    <t xml:space="preserve">Les affranchissements à la demie-piastre en Indochine française à partir de 1920</t>
  </si>
  <si>
    <t xml:space="preserve">Mai 1871 : les provisoires de Lille, émission méconnue</t>
  </si>
  <si>
    <t xml:space="preserve">Les barres phosphorescentes au type Ec et Eci</t>
  </si>
  <si>
    <t xml:space="preserve">Histoire d’une petite étoile</t>
  </si>
  <si>
    <t xml:space="preserve">FRAZAO</t>
  </si>
  <si>
    <t xml:space="preserve">Luis</t>
  </si>
  <si>
    <t xml:space="preserve">La magnifique Tour de Belém et le contrôle des épidémies</t>
  </si>
  <si>
    <t xml:space="preserve">Terre Adélie : la France de l’extrême</t>
  </si>
  <si>
    <t xml:space="preserve">WALTER</t>
  </si>
  <si>
    <t xml:space="preserve">Neuf-Brisach : le point sur le siège de 1870 et le courrier sorti pendant ces événements</t>
  </si>
  <si>
    <t xml:space="preserve">Affranchissement insuffisant pour la France au départ des agences postales et des lignes maritimes françaises en Amérique (1860-1865). Un tarif insolite</t>
  </si>
  <si>
    <t xml:space="preserve">Courrier des États-Unis transporté par la Compagnie Générale Transatlantique. Ligne du Havre à New York : timbres d’entrée.
Ligne H : timbre de sortie</t>
  </si>
  <si>
    <t xml:space="preserve">Courrier des États-Unis transporté par la Compagnie Générale Transatlantique. Lettres acheminées par la ligne H</t>
  </si>
  <si>
    <t xml:space="preserve">CHABROLIN</t>
  </si>
  <si>
    <t xml:space="preserve">Bruno</t>
  </si>
  <si>
    <t xml:space="preserve">La fraude du receveur des postes de Marseille cours du Chapitre en 1871-1872.</t>
  </si>
  <si>
    <t xml:space="preserve">La création de la poste pneumatique de Marseille.</t>
  </si>
  <si>
    <t xml:space="preserve">Les surtaxes pour la poste aérienne en France métropolitaine entre 1919 et 1939.</t>
  </si>
  <si>
    <t xml:space="preserve">La poste militaire française et le courrier civil dans les Balkans à la fin de la Première Guerre mondiale.</t>
  </si>
  <si>
    <t xml:space="preserve">BRUNO</t>
  </si>
  <si>
    <t xml:space="preserve">Les emblèmes et symboles du Second Empire en philatélie fiscale.</t>
  </si>
  <si>
    <t xml:space="preserve">Histoire des bureaux de poste français en Crète (1897 - 1914).</t>
  </si>
  <si>
    <t xml:space="preserve">Il était une fois… une princesse qui collectionnait.</t>
  </si>
  <si>
    <t xml:space="preserve">Courrier transatlantique : intermédiaires et achemineurs.</t>
  </si>
  <si>
    <t xml:space="preserve">Le transport des imprimés par corbillards ?</t>
  </si>
  <si>
    <t xml:space="preserve">Le courrier témoin de l’«Épuration», 1943-1953.</t>
  </si>
  <si>
    <t xml:space="preserve">Une seconde valeur cotée.</t>
  </si>
  <si>
    <t xml:space="preserve">L’affranchissement gratuit des correspondances officielles pour l’étranger dans le régime U.P.U.</t>
  </si>
  <si>
    <t xml:space="preserve">Le courrier témoin de l’«Épuration», 1943-1953. 2e partie.</t>
  </si>
  <si>
    <t xml:space="preserve">SOLLIN</t>
  </si>
  <si>
    <t xml:space="preserve">La prison révolutionnaire du palais du Luxembourg (1793-1795).</t>
  </si>
  <si>
    <t xml:space="preserve">La vie de l’Académie de philatélie en 2018.</t>
  </si>
  <si>
    <t xml:space="preserve">L’expédition du Mexique, les précurseurs (1861-1862).</t>
  </si>
  <si>
    <t xml:space="preserve">Le courrier de la dernière minute : services supplémentaires, levées exceptionnelles et agences privées à Paris au XIXe siècle.</t>
  </si>
  <si>
    <t xml:space="preserve">Les connaissements et leurs timbres de l’époque classique.</t>
  </si>
  <si>
    <t xml:space="preserve">Francis KOP et Jean-Jacques RABINEAU</t>
  </si>
  <si>
    <t xml:space="preserve">Apparition des barres phosphorescentes au type E22 sur la presse TD6-6.</t>
  </si>
  <si>
    <t xml:space="preserve">La contestation politique par les affranchissements au Mexique. 1861-1867.</t>
  </si>
  <si>
    <t xml:space="preserve">Mayotte 2 juillet 1942. Opération « Throat ».</t>
  </si>
  <si>
    <t xml:space="preserve">COMPTE</t>
  </si>
  <si>
    <t xml:space="preserve">Gilles</t>
  </si>
  <si>
    <t xml:space="preserve">Les avis de réception de chargement entre 1859 et 1876. 
La réglementation était-elle appliquée correctement ?</t>
  </si>
  <si>
    <t xml:space="preserve">Levées exceptionnelles à Paris durant la Grande Guerre.</t>
  </si>
  <si>
    <t xml:space="preserve">Le premier service de messageries entre Bar-le-Duc et Paris en 1615.</t>
  </si>
  <si>
    <t xml:space="preserve">La taxe de statistique, de formalités douanières et de timbre.</t>
  </si>
  <si>
    <t xml:space="preserve">Le courrier, témoin de la presse écrite pendant l’«Occupation».
1940-1944.</t>
  </si>
  <si>
    <t xml:space="preserve">In memoriam : Eugène LANGLAIS</t>
  </si>
  <si>
    <t xml:space="preserve">In memoriam : Albert FILLINGER</t>
  </si>
  <si>
    <t xml:space="preserve">Correspondance familiale pour l’Allemagne en 1918.</t>
  </si>
  <si>
    <t xml:space="preserve">WALSKE</t>
  </si>
  <si>
    <t xml:space="preserve">Steven</t>
  </si>
  <si>
    <t xml:space="preserve">Intervention française au Mexique de 1862-67. Découverte d’un bureau qui en cachait un autre.</t>
  </si>
  <si>
    <t xml:space="preserve">La première guerre franco-mexicaine (1838-1839) ou guerra de los pasteles.</t>
  </si>
  <si>
    <t xml:space="preserve">Le timbre-télégraphe. La genèse et la fabrication (1865-1867).</t>
  </si>
  <si>
    <t xml:space="preserve">LEWIS</t>
  </si>
  <si>
    <t xml:space="preserve">Geoffrey </t>
  </si>
  <si>
    <t xml:space="preserve">Une base navale française aux Philippines.</t>
  </si>
  <si>
    <t xml:space="preserve">VEGLIO</t>
  </si>
  <si>
    <t xml:space="preserve">Laurent </t>
  </si>
  <si>
    <t xml:space="preserve">Les «départements réunis » du Piémont.
1. Une intégration à la France révolutionnaire complexe mais réussie.</t>
  </si>
  <si>
    <t xml:space="preserve">Redoit</t>
  </si>
  <si>
    <t xml:space="preserve">1870 : un prisonnier français à Memel.</t>
  </si>
  <si>
    <t xml:space="preserve">Le camp de Cavalaire.</t>
  </si>
  <si>
    <t xml:space="preserve">La vie de l’Académie en 2019.</t>
  </si>
  <si>
    <t xml:space="preserve">GUGLIELMINETTI</t>
  </si>
  <si>
    <t xml:space="preserve">Les premiers et uniques ambulants ferroviaires dans les territoires français d’Afrique : 
Casablanca – Tanger et Casablanca – Oujda.</t>
  </si>
  <si>
    <t xml:space="preserve">Les extensions de la poste pneumatique hors de Paris après la Première Guerre mondiale.</t>
  </si>
  <si>
    <t xml:space="preserve">Forcement en recette pour affranchissement en dessous du tarif sur lettres pour l’étranger.</t>
  </si>
  <si>
    <t xml:space="preserve">Les «départements réunis » du Piémont. 
2. La direction des postes de Turin.</t>
  </si>
  <si>
    <t xml:space="preserve">In Memoriam : Guy PRUGNON</t>
  </si>
  <si>
    <t xml:space="preserve">AYACHE</t>
  </si>
  <si>
    <t xml:space="preserve">Jean-Daniel</t>
  </si>
  <si>
    <t xml:space="preserve">L’acheminement par avion du courrier de Nouvelle-Calédonie pendant la Seconde Guerre mondiale, de la déclaration de guerre (3 septembre 1939) à l’attaque de Pearl Harbor (7 décembre 1941). 1e pârtie</t>
  </si>
  <si>
    <t xml:space="preserve">La généralisation des bandes phosphorescentes au type D. Conséquences de l’arrêt de la presse TD6-5 pour l’impression de timbres-poste.</t>
  </si>
  <si>
    <t xml:space="preserve">Les réimpressions des entiers postaux pour l'exposition de 1900.</t>
  </si>
  <si>
    <t xml:space="preserve">Le service postal suisse durant l’épidémie de fièvre aphteuse entre 1919 et 1923 dans le canton de Berne.</t>
  </si>
  <si>
    <t xml:space="preserve">Le courrier de Carupano (1875-1876)</t>
  </si>
  <si>
    <t xml:space="preserve">L’acheminement par avion du courrier de Nouvelle-Calédonie pendant la Seconde Guerre mondiale, de la déclaration de guerre (3 septembre 1939) à l’attaque de Pearl Harbor (7 décembre 1941). 2e partie.</t>
  </si>
  <si>
    <t xml:space="preserve">Le filon philatélique de Memel. Mythe et réalité.</t>
  </si>
  <si>
    <t xml:space="preserve">Une lettre simple, simple lettre : pas si simple. Les tribulations d’un courrier sorti de Paris pendant le siège de 1870 - 1871</t>
  </si>
  <si>
    <t xml:space="preserve">« Lettres-Postes-Enveloppes » de J.-A. Pichot (suite et fin).</t>
  </si>
  <si>
    <t xml:space="preserve">La malle des Indes en 1853</t>
  </si>
  <si>
    <t xml:space="preserve">LE GREL</t>
  </si>
  <si>
    <t xml:space="preserve">Note sur l'existence de la censure allemande clandestine de Madrid</t>
  </si>
  <si>
    <t xml:space="preserve">Le long chemin du Fezzan vers le « Royaume-Uni de Libye »</t>
  </si>
  <si>
    <t xml:space="preserve">En marge de « La Légende des Siècles »</t>
  </si>
  <si>
    <t xml:space="preserve">GERARD</t>
  </si>
  <si>
    <t xml:space="preserve">Arnaud</t>
  </si>
  <si>
    <t xml:space="preserve">La fortune d’Anatole Hulot.</t>
  </si>
  <si>
    <t xml:space="preserve">L’intégration postale des États romains à l’Empire français (1809-1810). 
1. Les acteurs en présence.</t>
  </si>
  <si>
    <t xml:space="preserve">Convention franco-britannique de 1843, marques d’échange COLONIES &amp;c. ART.12 et ART.13 sur lettres des États-Unis</t>
  </si>
  <si>
    <t xml:space="preserve">Le Sahara, territoire indépendant de l’Algérie ?</t>
  </si>
  <si>
    <t xml:space="preserve">Camp du Pas-des-Lanciers, un timbre à date éphémère.</t>
  </si>
  <si>
    <t xml:space="preserve">Timbrage d’un bureau de passe de quartier de Paris en 1877.</t>
  </si>
  <si>
    <t xml:space="preserve">Le contrôle de la garantie.</t>
  </si>
  <si>
    <t xml:space="preserve">L’intégration postale des États romains à l’Empire français (1809-1810). 
2. Un processus complexe.</t>
  </si>
  <si>
    <t xml:space="preserve">Lettres intérieures déroutées sur la commission de contrôle postal de Bordeaux en 1918.</t>
  </si>
  <si>
    <t xml:space="preserve">GOMEZ</t>
  </si>
  <si>
    <t xml:space="preserve">Un drôle d’oiseau.</t>
  </si>
  <si>
    <t xml:space="preserve">ANDRIVON </t>
  </si>
  <si>
    <t xml:space="preserve">Dates d’emploi des timbres descriptifs et collecteurs de chargement à indicatif “lettre” dans les bureaux de quartier de Paris.</t>
  </si>
  <si>
    <t xml:space="preserve">Bandes phosphorescentes Pho E23. Incidents sur l’un des cylindres d’impression métalliques</t>
  </si>
  <si>
    <t xml:space="preserve">LAPORTE </t>
  </si>
  <si>
    <t xml:space="preserve">Siège de Luxembourg (21 novembre 1794 - 7 juin 1795).</t>
  </si>
  <si>
    <t xml:space="preserve">Le courrier, témoin de certains aspects peu connus de l’« État français ».</t>
  </si>
  <si>
    <t xml:space="preserve">Actualités</t>
  </si>
  <si>
    <t xml:space="preserve">Cartes postales de France pour les États-Unis du 1er janvier 1876 au 31 mars 1879</t>
  </si>
  <si>
    <t xml:space="preserve">Un des premiers télégrammes avec réponse payée de la poste pneumatique de Paris (décembre 1884)</t>
  </si>
  <si>
    <t xml:space="preserve">Le bureau temporaire du parc d’Aulus</t>
  </si>
  <si>
    <t xml:space="preserve">La réexpédition à l’étranger des lettres chargées, 1859-1875</t>
  </si>
  <si>
    <t xml:space="preserve">Le tarif spécial dit « de l’orage » de la poste pneumatique de Paris (1927).</t>
  </si>
  <si>
    <t xml:space="preserve">Courrier expédié d’Europe pour les États-Unis entre 1924 et 1948 : supplément par avion pour le transport transcontinental américain.</t>
  </si>
  <si>
    <t xml:space="preserve">Quand l’Etat céda devant les faussaires.</t>
  </si>
  <si>
    <t xml:space="preserve">Départements du Sahara 1958-1963 : une étude de C.A.S.</t>
  </si>
  <si>
    <t xml:space="preserve">In Memoriam Brigitte ABENSUR</t>
  </si>
  <si>
    <t xml:space="preserve">Avis de tribunal recommandé et taxé en 1876. Un cas particulier de réexpédition.</t>
  </si>
  <si>
    <t xml:space="preserve">BUFFET</t>
  </si>
  <si>
    <t xml:space="preserve">Le report 1 du 4 centimes de l’émission de Bordeaux.</t>
  </si>
  <si>
    <t xml:space="preserve">Rectificatif au tarif des imprimés électoraux en septembre 1937.</t>
  </si>
  <si>
    <t xml:space="preserve">ABBES</t>
  </si>
  <si>
    <t xml:space="preserve">Le 15 centimes bleu type Sage et ses filigranes.</t>
  </si>
  <si>
    <t xml:space="preserve">HAMELIN</t>
  </si>
  <si>
    <t xml:space="preserve">Luc</t>
  </si>
  <si>
    <t xml:space="preserve">La machine à affranchir type SA.</t>
  </si>
  <si>
    <t xml:space="preserve">Des objets postaux au format bien peu normalisé... L’acheminement des cartes géographiques nécessaires aux campagnes napoléoniennes.</t>
  </si>
  <si>
    <t xml:space="preserve">Une dépêche parisienne qui ne manque pas de parfum !</t>
  </si>
  <si>
    <t xml:space="preserve">In Memoriam Raymond BEAUSSANT.</t>
  </si>
  <si>
    <t xml:space="preserve">Une règle peu connue de l’Union postale universelle : l’affranchissement obligatoire des imprimés (et autres objets) à partir de 1925.</t>
  </si>
  <si>
    <t xml:space="preserve">WALTER.</t>
  </si>
  <si>
    <t xml:space="preserve">Un petit facteur bien serviable (et ambitieux).</t>
  </si>
  <si>
    <t xml:space="preserve">Ce timbre-poste est à 2 reales ! Informations sur le grand joyau de la philatélie espagnole, le 2 reales bleu de 1851.
Quand les archives parlent.</t>
  </si>
  <si>
    <t xml:space="preserve">La presse taille-douce six couleurs n°1. Une presse reflet des évolutions technologiques. Première partie.</t>
  </si>
  <si>
    <t xml:space="preserve">RAYNAUD</t>
  </si>
  <si>
    <t xml:space="preserve">Les levées exceptionnelles avec l’oblitération rouleau de points au bureau central (1863-1876).</t>
  </si>
  <si>
    <t xml:space="preserve">Côte des Somalis. Les séries de 1902 et de 1903. Mise au point.</t>
  </si>
  <si>
    <t xml:space="preserve">La correspondance avec la France des Français en Chine.
1939-1946. 1re partie : de 1939 jusqu’à Pearl Harbor.</t>
  </si>
  <si>
    <t xml:space="preserve">Énigmes de la poste ferroviaire malgache.</t>
  </si>
  <si>
    <t xml:space="preserve">La presse taille-douce six couleurs n° 1. Une presse reflet des évolutions technologiques. 2e partie.</t>
  </si>
  <si>
    <t xml:space="preserve">ABENSUR Robert</t>
  </si>
  <si>
    <t xml:space="preserve">La première ligne F de la poste maritime française.</t>
  </si>
  <si>
    <t xml:space="preserve">Crète 1899 – Utilisation de l’émission locale anglaise dans les bureaux de poste français</t>
  </si>
  <si>
    <t xml:space="preserve">Affranchissement en timbres non oblitérés</t>
  </si>
  <si>
    <t xml:space="preserve">La presse taille-douce six couleurs n° 1. Une presse reflet des évolutions technologiques. 3e partie.</t>
  </si>
  <si>
    <t xml:space="preserve">La correspondance avec la France des Français en Chine. 1939-1946. 
2e partie : après Pearl Harbor jusqu’au rapatriement.</t>
  </si>
  <si>
    <t xml:space="preserve">La vie de l’Académie en 2022</t>
  </si>
  <si>
    <t xml:space="preserve">Liste des membres de l’Académie de philatélie</t>
  </si>
  <si>
    <t xml:space="preserve">L’utilisation des Airgraphs britanniques par les Français et dans certaines colonies françaises.</t>
  </si>
  <si>
    <t xml:space="preserve">VARIN Michel</t>
  </si>
  <si>
    <t xml:space="preserve">Taxe de dédouanement dans les colonies françaises. Le cas singulier de Madagascar.</t>
  </si>
  <si>
    <t xml:space="preserve">Le cabinet noir au début de la guerre de 1870, une réalité.</t>
  </si>
  <si>
    <t xml:space="preserve">L’activation de la poste aux armées lors de la conquête de Naples (1806). Entre préoccupation d’efficacité et réduction des coûts, un véritable cas d’école.</t>
  </si>
  <si>
    <t xml:space="preserve">FAVRE</t>
  </si>
  <si>
    <t xml:space="preserve">Une lettre témoin de la mise en place de la voie de Brindisi au départ des bureaux français d’Égypte.</t>
  </si>
  <si>
    <t xml:space="preserve">Les cartes dépêche-réponse.</t>
  </si>
  <si>
    <t xml:space="preserve">Les cartes-lettres avec réponse payée dans le régime international.</t>
  </si>
  <si>
    <t xml:space="preserve">La quasi-guerre entre les États-Unis et la France 1797-1800.</t>
  </si>
  <si>
    <t xml:space="preserve">DUSSOUILLEZ.</t>
  </si>
  <si>
    <t xml:space="preserve">Hugues</t>
  </si>
  <si>
    <r>
      <rPr>
        <sz val="10"/>
        <color rgb="FF000000"/>
        <rFont val="Arial"/>
        <family val="2"/>
      </rPr>
      <t xml:space="preserve">Le mystère de la case n° 3. Un 4e état du </t>
    </r>
    <r>
      <rPr>
        <i val="true"/>
        <sz val="10"/>
        <color rgb="FF000000"/>
        <rFont val="Arial"/>
        <family val="2"/>
      </rPr>
      <t xml:space="preserve">Travail</t>
    </r>
    <r>
      <rPr>
        <sz val="10"/>
        <color rgb="FF000000"/>
        <rFont val="Arial"/>
        <family val="2"/>
      </rPr>
      <t xml:space="preserve"> ?</t>
    </r>
  </si>
  <si>
    <t xml:space="preserve">À propos des annotations manuscrites ajoutées par les employés des postes sur les avis de réception de chargement (juillet 1859 à juin 1885).</t>
  </si>
  <si>
    <t xml:space="preserve">Émission commune France-Canada de 1984.</t>
  </si>
  <si>
    <t xml:space="preserve">CHANDANSON</t>
  </si>
  <si>
    <t xml:space="preserve">Benoit</t>
  </si>
  <si>
    <t xml:space="preserve">Taxes de fabrication locale aux colonies.</t>
  </si>
  <si>
    <t xml:space="preserve">L’évolution politique des populations montagnardes du sud indochinois (P.M.S.I.) vue par la philatélie 1940-1956.</t>
  </si>
  <si>
    <t xml:space="preserve">MALPICA LIZARZABURU</t>
  </si>
  <si>
    <t xml:space="preserve">Carlos</t>
  </si>
  <si>
    <t xml:space="preserve">Courrier par ‘Boule de Moulins » adressé à Émile Lecoq, inventeur des machines employées en Sicile et au Pérou pour produire des  timbres-poste.</t>
  </si>
  <si>
    <t xml:space="preserve">In memoriam. Yves-Maxime DANAN</t>
  </si>
  <si>
    <t xml:space="preserve">Quand la politique se mêle de la distribution de prospectus. Un pseudo entier diffusé à Paris en 1887.</t>
  </si>
  <si>
    <t xml:space="preserve">GOMEZ Gérard</t>
  </si>
  <si>
    <t xml:space="preserve">L’indexation du courrier en France. Phase expérimentale de 1959 à 1976. 1re partie</t>
  </si>
  <si>
    <t xml:space="preserve">Écrire au Basutoland en 1863… Sur les pas d’un missionnaire français au Lesotho.</t>
  </si>
  <si>
    <t xml:space="preserve">Comment une correspondance diplomatique de 1615 nous mène à un tarif précurseur de la poste aux lettres.</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b val="true"/>
      <sz val="24"/>
      <color rgb="FF333333"/>
      <name val="Arial"/>
      <family val="2"/>
    </font>
    <font>
      <b val="true"/>
      <sz val="14"/>
      <color rgb="FF333333"/>
      <name val="Arial"/>
      <family val="2"/>
    </font>
    <font>
      <sz val="10"/>
      <color rgb="FF333333"/>
      <name val="Arial"/>
      <family val="2"/>
    </font>
    <font>
      <i val="true"/>
      <sz val="10"/>
      <color rgb="FF000000"/>
      <name val="Arial"/>
      <family val="2"/>
    </font>
    <font>
      <sz val="10"/>
      <color rgb="FF000000"/>
      <name val="Calibri"/>
      <family val="2"/>
    </font>
    <font>
      <sz val="5"/>
      <color rgb="FF000000"/>
      <name val="Arial"/>
      <family val="2"/>
    </font>
    <font>
      <sz val="8"/>
      <color rgb="FF000000"/>
      <name val="Arial"/>
      <family val="2"/>
    </font>
    <font>
      <i val="true"/>
      <sz val="8"/>
      <color rgb="FF000000"/>
      <name val="Arial"/>
      <family val="2"/>
    </font>
    <font>
      <sz val="10"/>
      <color rgb="FF000000"/>
      <name val="Times New Roman"/>
      <family val="1"/>
    </font>
    <font>
      <i val="true"/>
      <sz val="5"/>
      <color rgb="FF000000"/>
      <name val="Arial"/>
      <family val="2"/>
    </font>
    <font>
      <sz val="10"/>
      <color rgb="FF000000"/>
      <name val="Garamond-Bold"/>
      <family val="0"/>
    </font>
    <font>
      <vertAlign val="superscript"/>
      <sz val="12"/>
      <color rgb="FF000000"/>
      <name val="Times New Roman"/>
      <family val="1"/>
    </font>
    <font>
      <sz val="12"/>
      <color rgb="FF000000"/>
      <name val="Times New Roman"/>
      <family val="1"/>
    </font>
    <font>
      <i val="true"/>
      <sz val="10"/>
      <color rgb="FF000000"/>
      <name val="Garamond-Bold"/>
      <family val="0"/>
    </font>
    <font>
      <vertAlign val="superscrip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20520</xdr:rowOff>
    </xdr:from>
    <xdr:to>
      <xdr:col>2</xdr:col>
      <xdr:colOff>595440</xdr:colOff>
      <xdr:row>1</xdr:row>
      <xdr:rowOff>191160</xdr:rowOff>
    </xdr:to>
    <xdr:pic>
      <xdr:nvPicPr>
        <xdr:cNvPr id="0" name="Image 1" descr=""/>
        <xdr:cNvPicPr/>
      </xdr:nvPicPr>
      <xdr:blipFill>
        <a:blip r:embed="rId1"/>
        <a:stretch/>
      </xdr:blipFill>
      <xdr:spPr>
        <a:xfrm>
          <a:off x="19080" y="20520"/>
          <a:ext cx="1805040" cy="14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5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1739" activePane="bottomLeft" state="frozen"/>
      <selection pane="topLeft" activeCell="A1" activeCellId="0" sqref="A1"/>
      <selection pane="bottomLeft" activeCell="C3" activeCellId="0" sqref="C3"/>
    </sheetView>
  </sheetViews>
  <sheetFormatPr defaultColWidth="11.0546875" defaultRowHeight="12.5" zeroHeight="false" outlineLevelRow="0" outlineLevelCol="0"/>
  <cols>
    <col collapsed="false" customWidth="true" hidden="false" outlineLevel="0" max="1" min="1" style="0" width="7.44"/>
    <col collapsed="false" customWidth="true" hidden="false" outlineLevel="0" max="2" min="2" style="0" width="9.99"/>
    <col collapsed="false" customWidth="true" hidden="false" outlineLevel="0" max="3" min="3" style="0" width="21.62"/>
    <col collapsed="false" customWidth="true" hidden="false" outlineLevel="0" max="4" min="4" style="0" width="16.9"/>
    <col collapsed="false" customWidth="true" hidden="false" outlineLevel="0" max="5" min="5" style="0" width="18.9"/>
    <col collapsed="false" customWidth="true" hidden="false" outlineLevel="0" max="6" min="6" style="0" width="92.99"/>
  </cols>
  <sheetData>
    <row r="1" s="1" customFormat="true" ht="103.5" hidden="false" customHeight="true" outlineLevel="0" collapsed="false">
      <c r="C1" s="2" t="s">
        <v>0</v>
      </c>
      <c r="D1" s="2"/>
      <c r="E1" s="2"/>
      <c r="F1" s="2"/>
    </row>
    <row r="2" s="6" customFormat="true" ht="59.25" hidden="false" customHeight="true" outlineLevel="0" collapsed="false">
      <c r="A2" s="3"/>
      <c r="B2" s="4"/>
      <c r="C2" s="5" t="s">
        <v>1</v>
      </c>
      <c r="D2" s="5"/>
      <c r="E2" s="5"/>
      <c r="F2" s="5"/>
    </row>
    <row r="3" customFormat="false" ht="12.5" hidden="false" customHeight="false" outlineLevel="0" collapsed="false">
      <c r="A3" s="7" t="s">
        <v>2</v>
      </c>
      <c r="B3" s="7" t="s">
        <v>3</v>
      </c>
      <c r="C3" s="8" t="s">
        <v>4</v>
      </c>
      <c r="D3" s="8" t="s">
        <v>5</v>
      </c>
      <c r="E3" s="8" t="s">
        <v>6</v>
      </c>
      <c r="F3" s="8" t="s">
        <v>7</v>
      </c>
    </row>
    <row r="4" customFormat="false" ht="12.5" hidden="false" customHeight="false" outlineLevel="0" collapsed="false">
      <c r="A4" s="9" t="n">
        <v>1959</v>
      </c>
      <c r="B4" s="9" t="n">
        <v>1</v>
      </c>
      <c r="C4" s="10" t="s">
        <v>8</v>
      </c>
      <c r="D4" s="10" t="s">
        <v>9</v>
      </c>
      <c r="E4" s="10"/>
      <c r="F4" s="10" t="s">
        <v>10</v>
      </c>
    </row>
    <row r="5" customFormat="false" ht="12.5" hidden="false" customHeight="false" outlineLevel="0" collapsed="false">
      <c r="A5" s="11" t="n">
        <v>1959</v>
      </c>
      <c r="B5" s="11" t="n">
        <v>1</v>
      </c>
      <c r="C5" s="10" t="s">
        <v>11</v>
      </c>
      <c r="D5" s="10" t="s">
        <v>12</v>
      </c>
      <c r="E5" s="10"/>
      <c r="F5" s="10" t="s">
        <v>13</v>
      </c>
    </row>
    <row r="6" customFormat="false" ht="12.5" hidden="false" customHeight="false" outlineLevel="0" collapsed="false">
      <c r="A6" s="11" t="n">
        <v>1959</v>
      </c>
      <c r="B6" s="11" t="n">
        <v>1</v>
      </c>
      <c r="C6" s="10" t="s">
        <v>14</v>
      </c>
      <c r="D6" s="10" t="s">
        <v>15</v>
      </c>
      <c r="E6" s="10"/>
      <c r="F6" s="10" t="s">
        <v>16</v>
      </c>
    </row>
    <row r="7" customFormat="false" ht="12.5" hidden="false" customHeight="false" outlineLevel="0" collapsed="false">
      <c r="A7" s="11" t="n">
        <v>1959</v>
      </c>
      <c r="B7" s="11" t="n">
        <v>1</v>
      </c>
      <c r="C7" s="10" t="s">
        <v>17</v>
      </c>
      <c r="D7" s="10" t="s">
        <v>18</v>
      </c>
      <c r="E7" s="10"/>
      <c r="F7" s="10" t="s">
        <v>19</v>
      </c>
    </row>
    <row r="8" customFormat="false" ht="12.5" hidden="false" customHeight="false" outlineLevel="0" collapsed="false">
      <c r="A8" s="11" t="n">
        <v>1959</v>
      </c>
      <c r="B8" s="11" t="n">
        <v>1</v>
      </c>
      <c r="C8" s="10" t="s">
        <v>20</v>
      </c>
      <c r="D8" s="10" t="s">
        <v>21</v>
      </c>
      <c r="E8" s="10"/>
      <c r="F8" s="10" t="s">
        <v>22</v>
      </c>
    </row>
    <row r="9" customFormat="false" ht="12.5" hidden="false" customHeight="false" outlineLevel="0" collapsed="false">
      <c r="A9" s="11" t="n">
        <v>1959</v>
      </c>
      <c r="B9" s="9" t="n">
        <v>2</v>
      </c>
      <c r="C9" s="10" t="s">
        <v>23</v>
      </c>
      <c r="D9" s="10" t="s">
        <v>24</v>
      </c>
      <c r="E9" s="10"/>
      <c r="F9" s="10" t="s">
        <v>25</v>
      </c>
    </row>
    <row r="10" customFormat="false" ht="12.5" hidden="false" customHeight="false" outlineLevel="0" collapsed="false">
      <c r="A10" s="11" t="n">
        <v>1959</v>
      </c>
      <c r="B10" s="11" t="n">
        <v>2</v>
      </c>
      <c r="C10" s="10" t="s">
        <v>26</v>
      </c>
      <c r="D10" s="10" t="s">
        <v>27</v>
      </c>
      <c r="E10" s="10"/>
      <c r="F10" s="10" t="s">
        <v>28</v>
      </c>
    </row>
    <row r="11" customFormat="false" ht="12.5" hidden="false" customHeight="false" outlineLevel="0" collapsed="false">
      <c r="A11" s="11" t="n">
        <v>1959</v>
      </c>
      <c r="B11" s="11" t="n">
        <v>2</v>
      </c>
      <c r="C11" s="10" t="s">
        <v>29</v>
      </c>
      <c r="D11" s="10" t="s">
        <v>30</v>
      </c>
      <c r="E11" s="10"/>
      <c r="F11" s="10" t="s">
        <v>31</v>
      </c>
    </row>
    <row r="12" customFormat="false" ht="13" hidden="false" customHeight="false" outlineLevel="0" collapsed="false">
      <c r="A12" s="11" t="n">
        <v>1959</v>
      </c>
      <c r="B12" s="11" t="n">
        <v>2</v>
      </c>
      <c r="C12" s="10" t="s">
        <v>20</v>
      </c>
      <c r="D12" s="10" t="s">
        <v>21</v>
      </c>
      <c r="E12" s="10"/>
      <c r="F12" s="10" t="s">
        <v>32</v>
      </c>
    </row>
    <row r="13" customFormat="false" ht="12.5" hidden="false" customHeight="false" outlineLevel="0" collapsed="false">
      <c r="A13" s="9" t="n">
        <v>1960</v>
      </c>
      <c r="B13" s="9" t="n">
        <v>3</v>
      </c>
      <c r="C13" s="10" t="s">
        <v>33</v>
      </c>
      <c r="D13" s="10" t="s">
        <v>34</v>
      </c>
      <c r="E13" s="10"/>
      <c r="F13" s="10" t="s">
        <v>35</v>
      </c>
    </row>
    <row r="14" customFormat="false" ht="12.5" hidden="false" customHeight="false" outlineLevel="0" collapsed="false">
      <c r="A14" s="11" t="n">
        <v>1960</v>
      </c>
      <c r="B14" s="11" t="n">
        <v>3</v>
      </c>
      <c r="C14" s="10" t="s">
        <v>36</v>
      </c>
      <c r="D14" s="10" t="s">
        <v>37</v>
      </c>
      <c r="E14" s="10"/>
      <c r="F14" s="10" t="s">
        <v>38</v>
      </c>
    </row>
    <row r="15" customFormat="false" ht="12.5" hidden="false" customHeight="false" outlineLevel="0" collapsed="false">
      <c r="A15" s="11" t="n">
        <v>1960</v>
      </c>
      <c r="B15" s="11" t="n">
        <v>3</v>
      </c>
      <c r="C15" s="10" t="s">
        <v>39</v>
      </c>
      <c r="D15" s="10" t="s">
        <v>40</v>
      </c>
      <c r="E15" s="10"/>
      <c r="F15" s="10" t="s">
        <v>41</v>
      </c>
    </row>
    <row r="16" customFormat="false" ht="12.5" hidden="false" customHeight="false" outlineLevel="0" collapsed="false">
      <c r="A16" s="11" t="n">
        <v>1960</v>
      </c>
      <c r="B16" s="11" t="n">
        <v>3</v>
      </c>
      <c r="C16" s="10" t="s">
        <v>42</v>
      </c>
      <c r="D16" s="10" t="s">
        <v>43</v>
      </c>
      <c r="E16" s="10"/>
      <c r="F16" s="10" t="s">
        <v>44</v>
      </c>
    </row>
    <row r="17" customFormat="false" ht="13" hidden="false" customHeight="false" outlineLevel="0" collapsed="false">
      <c r="A17" s="11" t="n">
        <v>1960</v>
      </c>
      <c r="B17" s="11" t="n">
        <v>3</v>
      </c>
      <c r="C17" s="10" t="s">
        <v>11</v>
      </c>
      <c r="D17" s="10" t="s">
        <v>12</v>
      </c>
      <c r="E17" s="10"/>
      <c r="F17" s="10" t="s">
        <v>45</v>
      </c>
    </row>
    <row r="18" customFormat="false" ht="25" hidden="false" customHeight="false" outlineLevel="0" collapsed="false">
      <c r="A18" s="11" t="n">
        <v>1960</v>
      </c>
      <c r="B18" s="11" t="n">
        <v>3</v>
      </c>
      <c r="C18" s="10" t="s">
        <v>46</v>
      </c>
      <c r="D18" s="10" t="s">
        <v>47</v>
      </c>
      <c r="E18" s="10"/>
      <c r="F18" s="10" t="s">
        <v>48</v>
      </c>
    </row>
    <row r="19" customFormat="false" ht="13" hidden="false" customHeight="false" outlineLevel="0" collapsed="false">
      <c r="A19" s="11" t="n">
        <v>1960</v>
      </c>
      <c r="B19" s="11" t="n">
        <v>3</v>
      </c>
      <c r="C19" s="10" t="s">
        <v>20</v>
      </c>
      <c r="D19" s="10" t="s">
        <v>21</v>
      </c>
      <c r="E19" s="10"/>
      <c r="F19" s="10" t="s">
        <v>32</v>
      </c>
    </row>
    <row r="20" customFormat="false" ht="12.5" hidden="false" customHeight="false" outlineLevel="0" collapsed="false">
      <c r="A20" s="11" t="n">
        <v>1960</v>
      </c>
      <c r="B20" s="9" t="n">
        <v>4</v>
      </c>
      <c r="C20" s="10" t="s">
        <v>49</v>
      </c>
      <c r="D20" s="10" t="s">
        <v>50</v>
      </c>
      <c r="E20" s="10"/>
      <c r="F20" s="10" t="s">
        <v>51</v>
      </c>
    </row>
    <row r="21" customFormat="false" ht="12.5" hidden="false" customHeight="false" outlineLevel="0" collapsed="false">
      <c r="A21" s="11" t="n">
        <v>1960</v>
      </c>
      <c r="B21" s="11" t="n">
        <v>4</v>
      </c>
      <c r="C21" s="10" t="s">
        <v>52</v>
      </c>
      <c r="D21" s="10" t="s">
        <v>40</v>
      </c>
      <c r="E21" s="10"/>
      <c r="F21" s="10" t="s">
        <v>53</v>
      </c>
    </row>
    <row r="22" customFormat="false" ht="12.5" hidden="false" customHeight="false" outlineLevel="0" collapsed="false">
      <c r="A22" s="11" t="n">
        <v>1960</v>
      </c>
      <c r="B22" s="11" t="n">
        <v>4</v>
      </c>
      <c r="C22" s="10" t="s">
        <v>54</v>
      </c>
      <c r="D22" s="10" t="s">
        <v>55</v>
      </c>
      <c r="E22" s="10"/>
      <c r="F22" s="10" t="s">
        <v>56</v>
      </c>
    </row>
    <row r="23" customFormat="false" ht="12.5" hidden="false" customHeight="false" outlineLevel="0" collapsed="false">
      <c r="A23" s="11" t="n">
        <v>1960</v>
      </c>
      <c r="B23" s="11" t="n">
        <v>4</v>
      </c>
      <c r="C23" s="10" t="s">
        <v>14</v>
      </c>
      <c r="D23" s="10" t="s">
        <v>15</v>
      </c>
      <c r="E23" s="10"/>
      <c r="F23" s="10" t="s">
        <v>57</v>
      </c>
    </row>
    <row r="24" customFormat="false" ht="12.5" hidden="false" customHeight="false" outlineLevel="0" collapsed="false">
      <c r="A24" s="11" t="n">
        <v>1960</v>
      </c>
      <c r="B24" s="11" t="n">
        <v>4</v>
      </c>
      <c r="C24" s="10" t="s">
        <v>58</v>
      </c>
      <c r="D24" s="10" t="s">
        <v>40</v>
      </c>
      <c r="E24" s="10"/>
      <c r="F24" s="10" t="s">
        <v>59</v>
      </c>
    </row>
    <row r="25" customFormat="false" ht="12.5" hidden="false" customHeight="false" outlineLevel="0" collapsed="false">
      <c r="A25" s="11" t="n">
        <v>1960</v>
      </c>
      <c r="B25" s="11" t="n">
        <v>4</v>
      </c>
      <c r="C25" s="10" t="s">
        <v>29</v>
      </c>
      <c r="D25" s="10" t="s">
        <v>30</v>
      </c>
      <c r="E25" s="10"/>
      <c r="F25" s="10" t="s">
        <v>60</v>
      </c>
    </row>
    <row r="26" customFormat="false" ht="13" hidden="false" customHeight="false" outlineLevel="0" collapsed="false">
      <c r="A26" s="11" t="n">
        <v>1960</v>
      </c>
      <c r="B26" s="11" t="n">
        <v>4</v>
      </c>
      <c r="C26" s="10" t="s">
        <v>20</v>
      </c>
      <c r="D26" s="10" t="s">
        <v>21</v>
      </c>
      <c r="E26" s="10"/>
      <c r="F26" s="10" t="s">
        <v>61</v>
      </c>
    </row>
    <row r="27" customFormat="false" ht="12.5" hidden="false" customHeight="false" outlineLevel="0" collapsed="false">
      <c r="A27" s="11" t="n">
        <v>1960</v>
      </c>
      <c r="B27" s="9" t="n">
        <v>5</v>
      </c>
      <c r="C27" s="10" t="s">
        <v>52</v>
      </c>
      <c r="D27" s="10" t="s">
        <v>40</v>
      </c>
      <c r="E27" s="10" t="s">
        <v>62</v>
      </c>
      <c r="F27" s="10" t="s">
        <v>63</v>
      </c>
    </row>
    <row r="28" customFormat="false" ht="12.5" hidden="false" customHeight="false" outlineLevel="0" collapsed="false">
      <c r="A28" s="11" t="n">
        <v>1960</v>
      </c>
      <c r="B28" s="11" t="n">
        <v>5</v>
      </c>
      <c r="C28" s="10" t="s">
        <v>11</v>
      </c>
      <c r="D28" s="10" t="s">
        <v>12</v>
      </c>
      <c r="E28" s="10"/>
      <c r="F28" s="10" t="s">
        <v>64</v>
      </c>
    </row>
    <row r="29" customFormat="false" ht="12.5" hidden="false" customHeight="false" outlineLevel="0" collapsed="false">
      <c r="A29" s="11" t="n">
        <v>1960</v>
      </c>
      <c r="B29" s="11" t="n">
        <v>5</v>
      </c>
      <c r="C29" s="10" t="s">
        <v>65</v>
      </c>
      <c r="D29" s="10" t="s">
        <v>66</v>
      </c>
      <c r="E29" s="10"/>
      <c r="F29" s="10" t="s">
        <v>67</v>
      </c>
    </row>
    <row r="30" customFormat="false" ht="12.5" hidden="false" customHeight="false" outlineLevel="0" collapsed="false">
      <c r="A30" s="11" t="n">
        <v>1960</v>
      </c>
      <c r="B30" s="11" t="n">
        <v>5</v>
      </c>
      <c r="C30" s="10" t="s">
        <v>68</v>
      </c>
      <c r="D30" s="10" t="s">
        <v>69</v>
      </c>
      <c r="E30" s="10"/>
      <c r="F30" s="10" t="s">
        <v>70</v>
      </c>
    </row>
    <row r="31" customFormat="false" ht="13" hidden="false" customHeight="false" outlineLevel="0" collapsed="false">
      <c r="A31" s="11" t="n">
        <v>1960</v>
      </c>
      <c r="B31" s="9" t="n">
        <v>6</v>
      </c>
      <c r="C31" s="10" t="s">
        <v>52</v>
      </c>
      <c r="D31" s="10" t="s">
        <v>40</v>
      </c>
      <c r="E31" s="10" t="s">
        <v>62</v>
      </c>
      <c r="F31" s="10" t="s">
        <v>71</v>
      </c>
    </row>
    <row r="32" customFormat="false" ht="12.5" hidden="false" customHeight="false" outlineLevel="0" collapsed="false">
      <c r="A32" s="11" t="n">
        <v>1960</v>
      </c>
      <c r="B32" s="11" t="n">
        <v>6</v>
      </c>
      <c r="C32" s="10" t="s">
        <v>72</v>
      </c>
      <c r="D32" s="10" t="s">
        <v>73</v>
      </c>
      <c r="E32" s="10"/>
      <c r="F32" s="10" t="s">
        <v>74</v>
      </c>
    </row>
    <row r="33" customFormat="false" ht="12.5" hidden="false" customHeight="false" outlineLevel="0" collapsed="false">
      <c r="A33" s="9" t="n">
        <v>1961</v>
      </c>
      <c r="B33" s="9" t="n">
        <v>7</v>
      </c>
      <c r="C33" s="10" t="s">
        <v>36</v>
      </c>
      <c r="D33" s="10" t="s">
        <v>37</v>
      </c>
      <c r="E33" s="10"/>
      <c r="F33" s="10" t="s">
        <v>75</v>
      </c>
    </row>
    <row r="34" customFormat="false" ht="12.5" hidden="false" customHeight="false" outlineLevel="0" collapsed="false">
      <c r="A34" s="11" t="n">
        <v>1961</v>
      </c>
      <c r="B34" s="11" t="n">
        <v>7</v>
      </c>
      <c r="C34" s="10" t="s">
        <v>76</v>
      </c>
      <c r="D34" s="10" t="s">
        <v>73</v>
      </c>
      <c r="E34" s="10"/>
      <c r="F34" s="10" t="s">
        <v>77</v>
      </c>
    </row>
    <row r="35" customFormat="false" ht="13" hidden="false" customHeight="false" outlineLevel="0" collapsed="false">
      <c r="A35" s="11" t="n">
        <v>1961</v>
      </c>
      <c r="B35" s="11" t="n">
        <v>7</v>
      </c>
      <c r="C35" s="10" t="s">
        <v>78</v>
      </c>
      <c r="D35" s="10" t="s">
        <v>79</v>
      </c>
      <c r="E35" s="12"/>
      <c r="F35" s="10" t="s">
        <v>80</v>
      </c>
    </row>
    <row r="36" customFormat="false" ht="12.5" hidden="false" customHeight="false" outlineLevel="0" collapsed="false">
      <c r="A36" s="11" t="n">
        <v>1961</v>
      </c>
      <c r="B36" s="11" t="n">
        <v>7</v>
      </c>
      <c r="C36" s="10" t="s">
        <v>8</v>
      </c>
      <c r="D36" s="10" t="s">
        <v>9</v>
      </c>
      <c r="E36" s="10" t="s">
        <v>81</v>
      </c>
      <c r="F36" s="10" t="s">
        <v>82</v>
      </c>
    </row>
    <row r="37" customFormat="false" ht="13" hidden="false" customHeight="false" outlineLevel="0" collapsed="false">
      <c r="A37" s="11" t="n">
        <v>1961</v>
      </c>
      <c r="B37" s="11" t="n">
        <v>7</v>
      </c>
      <c r="C37" s="10" t="s">
        <v>29</v>
      </c>
      <c r="D37" s="10" t="s">
        <v>30</v>
      </c>
      <c r="E37" s="12"/>
      <c r="F37" s="10" t="s">
        <v>83</v>
      </c>
    </row>
    <row r="38" customFormat="false" ht="13" hidden="false" customHeight="false" outlineLevel="0" collapsed="false">
      <c r="A38" s="11" t="n">
        <v>1961</v>
      </c>
      <c r="B38" s="9" t="n">
        <v>8</v>
      </c>
      <c r="C38" s="10" t="s">
        <v>84</v>
      </c>
      <c r="D38" s="10" t="s">
        <v>73</v>
      </c>
      <c r="E38" s="12"/>
      <c r="F38" s="10" t="s">
        <v>85</v>
      </c>
    </row>
    <row r="39" customFormat="false" ht="13" hidden="false" customHeight="false" outlineLevel="0" collapsed="false">
      <c r="A39" s="11" t="n">
        <v>1961</v>
      </c>
      <c r="B39" s="11" t="n">
        <v>8</v>
      </c>
      <c r="C39" s="10" t="s">
        <v>54</v>
      </c>
      <c r="D39" s="10" t="s">
        <v>55</v>
      </c>
      <c r="E39" s="12"/>
      <c r="F39" s="10" t="s">
        <v>86</v>
      </c>
    </row>
    <row r="40" customFormat="false" ht="12.5" hidden="false" customHeight="false" outlineLevel="0" collapsed="false">
      <c r="A40" s="11" t="n">
        <v>1961</v>
      </c>
      <c r="B40" s="11" t="n">
        <v>8</v>
      </c>
      <c r="C40" s="10" t="s">
        <v>11</v>
      </c>
      <c r="D40" s="10" t="s">
        <v>12</v>
      </c>
      <c r="E40" s="10" t="s">
        <v>87</v>
      </c>
      <c r="F40" s="10" t="s">
        <v>88</v>
      </c>
    </row>
    <row r="41" customFormat="false" ht="13" hidden="false" customHeight="false" outlineLevel="0" collapsed="false">
      <c r="A41" s="11" t="n">
        <v>1961</v>
      </c>
      <c r="B41" s="11" t="n">
        <v>8</v>
      </c>
      <c r="C41" s="10" t="s">
        <v>29</v>
      </c>
      <c r="D41" s="10" t="s">
        <v>30</v>
      </c>
      <c r="E41" s="12"/>
      <c r="F41" s="10" t="s">
        <v>89</v>
      </c>
    </row>
    <row r="42" customFormat="false" ht="13" hidden="false" customHeight="false" outlineLevel="0" collapsed="false">
      <c r="A42" s="11" t="n">
        <v>1961</v>
      </c>
      <c r="B42" s="9" t="n">
        <v>9</v>
      </c>
      <c r="C42" s="10" t="s">
        <v>52</v>
      </c>
      <c r="D42" s="10" t="s">
        <v>40</v>
      </c>
      <c r="E42" s="12"/>
      <c r="F42" s="10" t="s">
        <v>90</v>
      </c>
    </row>
    <row r="43" customFormat="false" ht="13" hidden="false" customHeight="false" outlineLevel="0" collapsed="false">
      <c r="A43" s="11" t="n">
        <v>1961</v>
      </c>
      <c r="B43" s="11" t="n">
        <v>9</v>
      </c>
      <c r="C43" s="10" t="s">
        <v>91</v>
      </c>
      <c r="D43" s="10" t="s">
        <v>73</v>
      </c>
      <c r="E43" s="12"/>
      <c r="F43" s="10" t="s">
        <v>92</v>
      </c>
    </row>
    <row r="44" customFormat="false" ht="13" hidden="false" customHeight="false" outlineLevel="0" collapsed="false">
      <c r="A44" s="11" t="n">
        <v>1961</v>
      </c>
      <c r="B44" s="11" t="n">
        <v>9</v>
      </c>
      <c r="C44" s="10" t="s">
        <v>54</v>
      </c>
      <c r="D44" s="10" t="s">
        <v>55</v>
      </c>
      <c r="E44" s="12"/>
      <c r="F44" s="10" t="s">
        <v>93</v>
      </c>
    </row>
    <row r="45" customFormat="false" ht="25" hidden="false" customHeight="false" outlineLevel="0" collapsed="false">
      <c r="A45" s="11" t="n">
        <v>1961</v>
      </c>
      <c r="B45" s="11" t="n">
        <v>9</v>
      </c>
      <c r="C45" s="10" t="s">
        <v>46</v>
      </c>
      <c r="D45" s="10" t="s">
        <v>47</v>
      </c>
      <c r="E45" s="12"/>
      <c r="F45" s="10" t="s">
        <v>94</v>
      </c>
    </row>
    <row r="46" customFormat="false" ht="25" hidden="false" customHeight="false" outlineLevel="0" collapsed="false">
      <c r="A46" s="11" t="n">
        <v>1961</v>
      </c>
      <c r="B46" s="9" t="n">
        <v>10</v>
      </c>
      <c r="C46" s="10" t="s">
        <v>23</v>
      </c>
      <c r="D46" s="10" t="s">
        <v>24</v>
      </c>
      <c r="E46" s="12"/>
      <c r="F46" s="10" t="s">
        <v>95</v>
      </c>
    </row>
    <row r="47" customFormat="false" ht="13" hidden="false" customHeight="false" outlineLevel="0" collapsed="false">
      <c r="A47" s="11" t="n">
        <v>1961</v>
      </c>
      <c r="B47" s="11" t="n">
        <v>10</v>
      </c>
      <c r="C47" s="10" t="s">
        <v>96</v>
      </c>
      <c r="D47" s="10" t="s">
        <v>97</v>
      </c>
      <c r="E47" s="12"/>
      <c r="F47" s="10" t="s">
        <v>98</v>
      </c>
    </row>
    <row r="48" customFormat="false" ht="13" hidden="false" customHeight="false" outlineLevel="0" collapsed="false">
      <c r="A48" s="11" t="n">
        <v>1961</v>
      </c>
      <c r="B48" s="11" t="n">
        <v>10</v>
      </c>
      <c r="C48" s="10" t="s">
        <v>36</v>
      </c>
      <c r="D48" s="10" t="s">
        <v>37</v>
      </c>
      <c r="E48" s="12"/>
      <c r="F48" s="10" t="s">
        <v>99</v>
      </c>
    </row>
    <row r="49" customFormat="false" ht="13" hidden="false" customHeight="false" outlineLevel="0" collapsed="false">
      <c r="A49" s="11" t="n">
        <v>1961</v>
      </c>
      <c r="B49" s="11" t="n">
        <v>10</v>
      </c>
      <c r="C49" s="10" t="s">
        <v>11</v>
      </c>
      <c r="D49" s="10" t="s">
        <v>12</v>
      </c>
      <c r="E49" s="12"/>
      <c r="F49" s="10" t="s">
        <v>100</v>
      </c>
    </row>
    <row r="50" customFormat="false" ht="13" hidden="false" customHeight="false" outlineLevel="0" collapsed="false">
      <c r="A50" s="11" t="n">
        <v>1961</v>
      </c>
      <c r="B50" s="11" t="n">
        <v>10</v>
      </c>
      <c r="C50" s="10" t="s">
        <v>101</v>
      </c>
      <c r="D50" s="10" t="s">
        <v>24</v>
      </c>
      <c r="E50" s="12"/>
      <c r="F50" s="10" t="s">
        <v>102</v>
      </c>
    </row>
    <row r="51" customFormat="false" ht="13" hidden="false" customHeight="false" outlineLevel="0" collapsed="false">
      <c r="A51" s="9" t="n">
        <v>1962</v>
      </c>
      <c r="B51" s="9" t="n">
        <v>11</v>
      </c>
      <c r="C51" s="10" t="s">
        <v>23</v>
      </c>
      <c r="D51" s="10" t="s">
        <v>24</v>
      </c>
      <c r="E51" s="12"/>
      <c r="F51" s="10" t="s">
        <v>103</v>
      </c>
    </row>
    <row r="52" customFormat="false" ht="13" hidden="false" customHeight="false" outlineLevel="0" collapsed="false">
      <c r="A52" s="11" t="n">
        <v>1962</v>
      </c>
      <c r="B52" s="11" t="n">
        <v>11</v>
      </c>
      <c r="C52" s="10" t="s">
        <v>23</v>
      </c>
      <c r="D52" s="10" t="s">
        <v>24</v>
      </c>
      <c r="E52" s="12"/>
      <c r="F52" s="10" t="s">
        <v>104</v>
      </c>
    </row>
    <row r="53" customFormat="false" ht="13" hidden="false" customHeight="false" outlineLevel="0" collapsed="false">
      <c r="A53" s="11" t="n">
        <v>1962</v>
      </c>
      <c r="B53" s="11" t="n">
        <v>11</v>
      </c>
      <c r="C53" s="10" t="s">
        <v>91</v>
      </c>
      <c r="D53" s="10" t="s">
        <v>73</v>
      </c>
      <c r="E53" s="12"/>
      <c r="F53" s="10" t="s">
        <v>105</v>
      </c>
    </row>
    <row r="54" customFormat="false" ht="13" hidden="false" customHeight="false" outlineLevel="0" collapsed="false">
      <c r="A54" s="11" t="n">
        <v>1962</v>
      </c>
      <c r="B54" s="11" t="n">
        <v>11</v>
      </c>
      <c r="C54" s="10" t="s">
        <v>54</v>
      </c>
      <c r="D54" s="10" t="s">
        <v>55</v>
      </c>
      <c r="E54" s="12"/>
      <c r="F54" s="10" t="s">
        <v>106</v>
      </c>
    </row>
    <row r="55" customFormat="false" ht="13" hidden="false" customHeight="false" outlineLevel="0" collapsed="false">
      <c r="A55" s="11" t="n">
        <v>1962</v>
      </c>
      <c r="B55" s="11" t="n">
        <v>11</v>
      </c>
      <c r="C55" s="10" t="s">
        <v>107</v>
      </c>
      <c r="D55" s="10" t="s">
        <v>108</v>
      </c>
      <c r="E55" s="12"/>
      <c r="F55" s="10" t="s">
        <v>109</v>
      </c>
    </row>
    <row r="56" customFormat="false" ht="25" hidden="false" customHeight="false" outlineLevel="0" collapsed="false">
      <c r="A56" s="11" t="n">
        <v>1962</v>
      </c>
      <c r="B56" s="11" t="n">
        <v>11</v>
      </c>
      <c r="C56" s="10" t="s">
        <v>110</v>
      </c>
      <c r="D56" s="10" t="s">
        <v>34</v>
      </c>
      <c r="E56" s="12"/>
      <c r="F56" s="10" t="s">
        <v>111</v>
      </c>
    </row>
    <row r="57" customFormat="false" ht="25" hidden="false" customHeight="false" outlineLevel="0" collapsed="false">
      <c r="A57" s="11" t="n">
        <v>1962</v>
      </c>
      <c r="B57" s="11" t="n">
        <v>11</v>
      </c>
      <c r="C57" s="10" t="s">
        <v>46</v>
      </c>
      <c r="D57" s="10" t="s">
        <v>47</v>
      </c>
      <c r="E57" s="12"/>
      <c r="F57" s="10" t="s">
        <v>112</v>
      </c>
    </row>
    <row r="58" customFormat="false" ht="13" hidden="false" customHeight="false" outlineLevel="0" collapsed="false">
      <c r="A58" s="11" t="n">
        <v>1962</v>
      </c>
      <c r="B58" s="9" t="n">
        <v>12</v>
      </c>
      <c r="C58" s="10" t="s">
        <v>113</v>
      </c>
      <c r="D58" s="10" t="s">
        <v>114</v>
      </c>
      <c r="E58" s="12"/>
      <c r="F58" s="10" t="s">
        <v>115</v>
      </c>
    </row>
    <row r="59" customFormat="false" ht="13" hidden="false" customHeight="false" outlineLevel="0" collapsed="false">
      <c r="A59" s="11" t="n">
        <v>1962</v>
      </c>
      <c r="B59" s="11" t="n">
        <v>12</v>
      </c>
      <c r="C59" s="10" t="s">
        <v>116</v>
      </c>
      <c r="D59" s="10" t="s">
        <v>66</v>
      </c>
      <c r="E59" s="12"/>
      <c r="F59" s="10" t="s">
        <v>117</v>
      </c>
    </row>
    <row r="60" customFormat="false" ht="13" hidden="false" customHeight="false" outlineLevel="0" collapsed="false">
      <c r="A60" s="11" t="n">
        <v>1962</v>
      </c>
      <c r="B60" s="11" t="n">
        <v>12</v>
      </c>
      <c r="C60" s="10" t="s">
        <v>23</v>
      </c>
      <c r="D60" s="10" t="s">
        <v>24</v>
      </c>
      <c r="E60" s="12"/>
      <c r="F60" s="10" t="s">
        <v>118</v>
      </c>
    </row>
    <row r="61" customFormat="false" ht="13" hidden="false" customHeight="false" outlineLevel="0" collapsed="false">
      <c r="A61" s="11" t="n">
        <v>1962</v>
      </c>
      <c r="B61" s="11" t="n">
        <v>12</v>
      </c>
      <c r="C61" s="10" t="s">
        <v>119</v>
      </c>
      <c r="D61" s="10" t="s">
        <v>73</v>
      </c>
      <c r="E61" s="12"/>
      <c r="F61" s="10" t="s">
        <v>120</v>
      </c>
    </row>
    <row r="62" customFormat="false" ht="13" hidden="false" customHeight="false" outlineLevel="0" collapsed="false">
      <c r="A62" s="11" t="n">
        <v>1962</v>
      </c>
      <c r="B62" s="11" t="n">
        <v>12</v>
      </c>
      <c r="C62" s="10" t="s">
        <v>121</v>
      </c>
      <c r="D62" s="10" t="s">
        <v>122</v>
      </c>
      <c r="E62" s="12"/>
      <c r="F62" s="10" t="s">
        <v>123</v>
      </c>
    </row>
    <row r="63" customFormat="false" ht="13" hidden="false" customHeight="false" outlineLevel="0" collapsed="false">
      <c r="A63" s="11" t="n">
        <v>1962</v>
      </c>
      <c r="B63" s="11" t="n">
        <v>12</v>
      </c>
      <c r="C63" s="10" t="s">
        <v>54</v>
      </c>
      <c r="D63" s="10" t="s">
        <v>55</v>
      </c>
      <c r="E63" s="12"/>
      <c r="F63" s="10" t="s">
        <v>124</v>
      </c>
    </row>
    <row r="64" customFormat="false" ht="12.5" hidden="false" customHeight="false" outlineLevel="0" collapsed="false">
      <c r="A64" s="11" t="n">
        <v>1962</v>
      </c>
      <c r="B64" s="11" t="n">
        <v>12</v>
      </c>
      <c r="C64" s="10" t="s">
        <v>11</v>
      </c>
      <c r="D64" s="10" t="s">
        <v>12</v>
      </c>
      <c r="E64" s="10" t="s">
        <v>87</v>
      </c>
      <c r="F64" s="10" t="s">
        <v>125</v>
      </c>
    </row>
    <row r="65" customFormat="false" ht="13" hidden="false" customHeight="false" outlineLevel="0" collapsed="false">
      <c r="A65" s="11" t="n">
        <v>1962</v>
      </c>
      <c r="B65" s="11" t="n">
        <v>12</v>
      </c>
      <c r="C65" s="10" t="s">
        <v>11</v>
      </c>
      <c r="D65" s="10" t="s">
        <v>12</v>
      </c>
      <c r="E65" s="12"/>
      <c r="F65" s="10" t="s">
        <v>126</v>
      </c>
    </row>
    <row r="66" customFormat="false" ht="13" hidden="false" customHeight="false" outlineLevel="0" collapsed="false">
      <c r="A66" s="11" t="n">
        <v>1962</v>
      </c>
      <c r="B66" s="11" t="n">
        <v>12</v>
      </c>
      <c r="C66" s="10" t="s">
        <v>14</v>
      </c>
      <c r="D66" s="10" t="s">
        <v>15</v>
      </c>
      <c r="E66" s="12"/>
      <c r="F66" s="10" t="s">
        <v>127</v>
      </c>
    </row>
    <row r="67" customFormat="false" ht="13" hidden="false" customHeight="false" outlineLevel="0" collapsed="false">
      <c r="A67" s="11" t="n">
        <v>1962</v>
      </c>
      <c r="B67" s="11" t="n">
        <v>12</v>
      </c>
      <c r="C67" s="10" t="s">
        <v>128</v>
      </c>
      <c r="D67" s="10" t="s">
        <v>34</v>
      </c>
      <c r="E67" s="12"/>
      <c r="F67" s="10" t="s">
        <v>129</v>
      </c>
    </row>
    <row r="68" customFormat="false" ht="12.5" hidden="false" customHeight="false" outlineLevel="0" collapsed="false">
      <c r="A68" s="11" t="n">
        <v>1962</v>
      </c>
      <c r="B68" s="11" t="n">
        <v>12</v>
      </c>
      <c r="C68" s="10" t="s">
        <v>130</v>
      </c>
      <c r="D68" s="10" t="s">
        <v>73</v>
      </c>
      <c r="E68" s="10" t="s">
        <v>131</v>
      </c>
      <c r="F68" s="10" t="s">
        <v>132</v>
      </c>
    </row>
    <row r="69" customFormat="false" ht="13" hidden="false" customHeight="false" outlineLevel="0" collapsed="false">
      <c r="A69" s="11" t="n">
        <v>1962</v>
      </c>
      <c r="B69" s="11" t="n">
        <v>12</v>
      </c>
      <c r="C69" s="10" t="s">
        <v>133</v>
      </c>
      <c r="D69" s="10" t="s">
        <v>47</v>
      </c>
      <c r="E69" s="12"/>
      <c r="F69" s="10" t="s">
        <v>134</v>
      </c>
    </row>
    <row r="70" customFormat="false" ht="13" hidden="false" customHeight="false" outlineLevel="0" collapsed="false">
      <c r="A70" s="11" t="n">
        <v>1962</v>
      </c>
      <c r="B70" s="9" t="n">
        <v>13</v>
      </c>
      <c r="C70" s="10" t="s">
        <v>23</v>
      </c>
      <c r="D70" s="10" t="s">
        <v>24</v>
      </c>
      <c r="E70" s="12"/>
      <c r="F70" s="10" t="s">
        <v>135</v>
      </c>
    </row>
    <row r="71" customFormat="false" ht="13" hidden="false" customHeight="false" outlineLevel="0" collapsed="false">
      <c r="A71" s="11" t="n">
        <v>1962</v>
      </c>
      <c r="B71" s="9" t="n">
        <v>14</v>
      </c>
      <c r="C71" s="10" t="s">
        <v>136</v>
      </c>
      <c r="D71" s="10" t="s">
        <v>137</v>
      </c>
      <c r="E71" s="12"/>
      <c r="F71" s="10" t="s">
        <v>138</v>
      </c>
    </row>
    <row r="72" customFormat="false" ht="13" hidden="false" customHeight="false" outlineLevel="0" collapsed="false">
      <c r="A72" s="11" t="n">
        <v>1962</v>
      </c>
      <c r="B72" s="11" t="n">
        <v>14</v>
      </c>
      <c r="C72" s="10" t="s">
        <v>36</v>
      </c>
      <c r="D72" s="10" t="s">
        <v>37</v>
      </c>
      <c r="E72" s="12"/>
      <c r="F72" s="10" t="s">
        <v>139</v>
      </c>
    </row>
    <row r="73" customFormat="false" ht="13" hidden="false" customHeight="false" outlineLevel="0" collapsed="false">
      <c r="A73" s="11" t="n">
        <v>1962</v>
      </c>
      <c r="B73" s="11" t="n">
        <v>14</v>
      </c>
      <c r="C73" s="10" t="s">
        <v>36</v>
      </c>
      <c r="D73" s="10" t="s">
        <v>37</v>
      </c>
      <c r="E73" s="12"/>
      <c r="F73" s="10" t="s">
        <v>140</v>
      </c>
    </row>
    <row r="74" customFormat="false" ht="13" hidden="false" customHeight="false" outlineLevel="0" collapsed="false">
      <c r="A74" s="11" t="n">
        <v>1962</v>
      </c>
      <c r="B74" s="11" t="n">
        <v>14</v>
      </c>
      <c r="C74" s="10" t="s">
        <v>17</v>
      </c>
      <c r="D74" s="10" t="s">
        <v>18</v>
      </c>
      <c r="E74" s="12"/>
      <c r="F74" s="10" t="s">
        <v>141</v>
      </c>
    </row>
    <row r="75" customFormat="false" ht="13" hidden="false" customHeight="false" outlineLevel="0" collapsed="false">
      <c r="A75" s="11" t="n">
        <v>1962</v>
      </c>
      <c r="B75" s="11" t="n">
        <v>14</v>
      </c>
      <c r="C75" s="10" t="s">
        <v>142</v>
      </c>
      <c r="D75" s="10" t="s">
        <v>40</v>
      </c>
      <c r="E75" s="12"/>
      <c r="F75" s="10" t="s">
        <v>143</v>
      </c>
    </row>
    <row r="76" customFormat="false" ht="13" hidden="false" customHeight="false" outlineLevel="0" collapsed="false">
      <c r="A76" s="11" t="n">
        <v>1962</v>
      </c>
      <c r="B76" s="11" t="n">
        <v>14</v>
      </c>
      <c r="C76" s="10" t="s">
        <v>20</v>
      </c>
      <c r="D76" s="10" t="s">
        <v>21</v>
      </c>
      <c r="E76" s="12"/>
      <c r="F76" s="10" t="s">
        <v>144</v>
      </c>
    </row>
    <row r="77" customFormat="false" ht="13" hidden="false" customHeight="false" outlineLevel="0" collapsed="false">
      <c r="A77" s="9" t="n">
        <v>1963</v>
      </c>
      <c r="B77" s="9" t="n">
        <v>15</v>
      </c>
      <c r="C77" s="10" t="s">
        <v>136</v>
      </c>
      <c r="D77" s="10" t="s">
        <v>137</v>
      </c>
      <c r="E77" s="10"/>
      <c r="F77" s="10" t="s">
        <v>145</v>
      </c>
    </row>
    <row r="78" customFormat="false" ht="12.5" hidden="false" customHeight="false" outlineLevel="0" collapsed="false">
      <c r="A78" s="11" t="n">
        <v>1963</v>
      </c>
      <c r="B78" s="11" t="n">
        <v>15</v>
      </c>
      <c r="C78" s="10" t="s">
        <v>78</v>
      </c>
      <c r="D78" s="10" t="s">
        <v>79</v>
      </c>
      <c r="E78" s="10"/>
      <c r="F78" s="10" t="s">
        <v>146</v>
      </c>
    </row>
    <row r="79" customFormat="false" ht="12.5" hidden="false" customHeight="false" outlineLevel="0" collapsed="false">
      <c r="A79" s="11" t="n">
        <v>1963</v>
      </c>
      <c r="B79" s="11" t="n">
        <v>15</v>
      </c>
      <c r="C79" s="10" t="s">
        <v>42</v>
      </c>
      <c r="D79" s="10" t="s">
        <v>43</v>
      </c>
      <c r="E79" s="10"/>
      <c r="F79" s="10" t="s">
        <v>147</v>
      </c>
    </row>
    <row r="80" customFormat="false" ht="12.5" hidden="false" customHeight="false" outlineLevel="0" collapsed="false">
      <c r="A80" s="11" t="n">
        <v>1963</v>
      </c>
      <c r="B80" s="11" t="n">
        <v>15</v>
      </c>
      <c r="C80" s="10" t="s">
        <v>142</v>
      </c>
      <c r="D80" s="10" t="s">
        <v>40</v>
      </c>
      <c r="E80" s="10"/>
      <c r="F80" s="10" t="s">
        <v>148</v>
      </c>
    </row>
    <row r="81" customFormat="false" ht="12.5" hidden="false" customHeight="false" outlineLevel="0" collapsed="false">
      <c r="A81" s="11" t="n">
        <v>1963</v>
      </c>
      <c r="B81" s="9" t="n">
        <v>16</v>
      </c>
      <c r="C81" s="10" t="s">
        <v>149</v>
      </c>
      <c r="D81" s="10" t="s">
        <v>150</v>
      </c>
      <c r="E81" s="10"/>
      <c r="F81" s="10" t="s">
        <v>151</v>
      </c>
    </row>
    <row r="82" customFormat="false" ht="12.5" hidden="false" customHeight="false" outlineLevel="0" collapsed="false">
      <c r="A82" s="11" t="n">
        <v>1963</v>
      </c>
      <c r="B82" s="11" t="n">
        <v>16</v>
      </c>
      <c r="C82" s="10" t="s">
        <v>54</v>
      </c>
      <c r="D82" s="10" t="s">
        <v>55</v>
      </c>
      <c r="E82" s="10"/>
      <c r="F82" s="10" t="s">
        <v>152</v>
      </c>
    </row>
    <row r="83" customFormat="false" ht="12.5" hidden="false" customHeight="false" outlineLevel="0" collapsed="false">
      <c r="A83" s="11" t="n">
        <v>1963</v>
      </c>
      <c r="B83" s="11" t="n">
        <v>16</v>
      </c>
      <c r="C83" s="10" t="s">
        <v>78</v>
      </c>
      <c r="D83" s="10" t="s">
        <v>79</v>
      </c>
      <c r="E83" s="10"/>
      <c r="F83" s="10" t="s">
        <v>153</v>
      </c>
    </row>
    <row r="84" customFormat="false" ht="12.5" hidden="false" customHeight="false" outlineLevel="0" collapsed="false">
      <c r="A84" s="11" t="n">
        <v>1963</v>
      </c>
      <c r="B84" s="11" t="n">
        <v>16</v>
      </c>
      <c r="C84" s="10" t="s">
        <v>11</v>
      </c>
      <c r="D84" s="10" t="s">
        <v>12</v>
      </c>
      <c r="E84" s="10"/>
      <c r="F84" s="10" t="s">
        <v>154</v>
      </c>
    </row>
    <row r="85" customFormat="false" ht="12.5" hidden="false" customHeight="false" outlineLevel="0" collapsed="false">
      <c r="A85" s="11" t="n">
        <v>1963</v>
      </c>
      <c r="B85" s="11" t="n">
        <v>16</v>
      </c>
      <c r="C85" s="10" t="s">
        <v>142</v>
      </c>
      <c r="D85" s="10" t="s">
        <v>40</v>
      </c>
      <c r="E85" s="10"/>
      <c r="F85" s="10" t="s">
        <v>155</v>
      </c>
    </row>
    <row r="86" customFormat="false" ht="12.5" hidden="false" customHeight="false" outlineLevel="0" collapsed="false">
      <c r="A86" s="11" t="n">
        <v>1963</v>
      </c>
      <c r="B86" s="11" t="n">
        <v>16</v>
      </c>
      <c r="C86" s="10" t="s">
        <v>142</v>
      </c>
      <c r="D86" s="10" t="s">
        <v>40</v>
      </c>
      <c r="E86" s="10"/>
      <c r="F86" s="10" t="s">
        <v>156</v>
      </c>
    </row>
    <row r="87" customFormat="false" ht="12.5" hidden="false" customHeight="false" outlineLevel="0" collapsed="false">
      <c r="A87" s="11" t="n">
        <v>1963</v>
      </c>
      <c r="B87" s="9" t="n">
        <v>17</v>
      </c>
      <c r="C87" s="10" t="s">
        <v>136</v>
      </c>
      <c r="D87" s="10" t="s">
        <v>137</v>
      </c>
      <c r="E87" s="10"/>
      <c r="F87" s="10" t="s">
        <v>157</v>
      </c>
    </row>
    <row r="88" customFormat="false" ht="12.5" hidden="false" customHeight="false" outlineLevel="0" collapsed="false">
      <c r="A88" s="11" t="n">
        <v>1963</v>
      </c>
      <c r="B88" s="11" t="n">
        <v>17</v>
      </c>
      <c r="C88" s="10" t="s">
        <v>136</v>
      </c>
      <c r="D88" s="10" t="s">
        <v>158</v>
      </c>
      <c r="E88" s="10"/>
      <c r="F88" s="10" t="s">
        <v>159</v>
      </c>
    </row>
    <row r="89" customFormat="false" ht="12.5" hidden="false" customHeight="false" outlineLevel="0" collapsed="false">
      <c r="A89" s="11" t="n">
        <v>1963</v>
      </c>
      <c r="B89" s="11" t="n">
        <v>17</v>
      </c>
      <c r="C89" s="10" t="s">
        <v>39</v>
      </c>
      <c r="D89" s="10" t="s">
        <v>40</v>
      </c>
      <c r="E89" s="10"/>
      <c r="F89" s="10" t="s">
        <v>160</v>
      </c>
    </row>
    <row r="90" customFormat="false" ht="12.5" hidden="false" customHeight="false" outlineLevel="0" collapsed="false">
      <c r="A90" s="11" t="n">
        <v>1963</v>
      </c>
      <c r="B90" s="11" t="n">
        <v>17</v>
      </c>
      <c r="C90" s="10" t="s">
        <v>17</v>
      </c>
      <c r="D90" s="10" t="s">
        <v>18</v>
      </c>
      <c r="E90" s="10"/>
      <c r="F90" s="10" t="s">
        <v>161</v>
      </c>
    </row>
    <row r="91" customFormat="false" ht="12.5" hidden="false" customHeight="false" outlineLevel="0" collapsed="false">
      <c r="A91" s="11" t="n">
        <v>1963</v>
      </c>
      <c r="B91" s="9" t="n">
        <v>18</v>
      </c>
      <c r="C91" s="10" t="s">
        <v>23</v>
      </c>
      <c r="D91" s="10" t="s">
        <v>24</v>
      </c>
      <c r="E91" s="10"/>
      <c r="F91" s="10" t="s">
        <v>162</v>
      </c>
    </row>
    <row r="92" customFormat="false" ht="12.5" hidden="false" customHeight="false" outlineLevel="0" collapsed="false">
      <c r="A92" s="11" t="n">
        <v>1963</v>
      </c>
      <c r="B92" s="11" t="n">
        <v>18</v>
      </c>
      <c r="C92" s="10" t="s">
        <v>23</v>
      </c>
      <c r="D92" s="10" t="s">
        <v>24</v>
      </c>
      <c r="E92" s="10"/>
      <c r="F92" s="10" t="s">
        <v>163</v>
      </c>
    </row>
    <row r="93" customFormat="false" ht="12.5" hidden="false" customHeight="false" outlineLevel="0" collapsed="false">
      <c r="A93" s="11" t="n">
        <v>1963</v>
      </c>
      <c r="B93" s="11" t="n">
        <v>18</v>
      </c>
      <c r="C93" s="10" t="s">
        <v>136</v>
      </c>
      <c r="D93" s="10" t="s">
        <v>137</v>
      </c>
      <c r="E93" s="10"/>
      <c r="F93" s="10" t="s">
        <v>164</v>
      </c>
    </row>
    <row r="94" customFormat="false" ht="12.5" hidden="false" customHeight="false" outlineLevel="0" collapsed="false">
      <c r="A94" s="11" t="n">
        <v>1963</v>
      </c>
      <c r="B94" s="11" t="n">
        <v>18</v>
      </c>
      <c r="C94" s="10" t="s">
        <v>165</v>
      </c>
      <c r="D94" s="10" t="s">
        <v>69</v>
      </c>
      <c r="E94" s="10"/>
      <c r="F94" s="10" t="s">
        <v>166</v>
      </c>
    </row>
    <row r="95" customFormat="false" ht="12.5" hidden="false" customHeight="false" outlineLevel="0" collapsed="false">
      <c r="A95" s="11" t="n">
        <v>1963</v>
      </c>
      <c r="B95" s="11" t="n">
        <v>18</v>
      </c>
      <c r="C95" s="10" t="s">
        <v>54</v>
      </c>
      <c r="D95" s="10" t="s">
        <v>55</v>
      </c>
      <c r="E95" s="10"/>
      <c r="F95" s="10" t="s">
        <v>167</v>
      </c>
    </row>
    <row r="96" customFormat="false" ht="12.5" hidden="false" customHeight="false" outlineLevel="0" collapsed="false">
      <c r="A96" s="11" t="n">
        <v>1963</v>
      </c>
      <c r="B96" s="11" t="n">
        <v>18</v>
      </c>
      <c r="C96" s="10" t="s">
        <v>39</v>
      </c>
      <c r="D96" s="10" t="s">
        <v>40</v>
      </c>
      <c r="E96" s="10"/>
      <c r="F96" s="10" t="s">
        <v>168</v>
      </c>
    </row>
    <row r="97" customFormat="false" ht="12.5" hidden="false" customHeight="false" outlineLevel="0" collapsed="false">
      <c r="A97" s="11" t="n">
        <v>1963</v>
      </c>
      <c r="B97" s="11" t="n">
        <v>18</v>
      </c>
      <c r="C97" s="10" t="s">
        <v>142</v>
      </c>
      <c r="D97" s="10" t="s">
        <v>40</v>
      </c>
      <c r="E97" s="10"/>
      <c r="F97" s="10" t="s">
        <v>169</v>
      </c>
    </row>
    <row r="98" customFormat="false" ht="12.5" hidden="false" customHeight="false" outlineLevel="0" collapsed="false">
      <c r="A98" s="11" t="n">
        <v>1963</v>
      </c>
      <c r="B98" s="11" t="n">
        <v>18</v>
      </c>
      <c r="C98" s="10" t="s">
        <v>101</v>
      </c>
      <c r="D98" s="10" t="s">
        <v>24</v>
      </c>
      <c r="E98" s="10"/>
      <c r="F98" s="10" t="s">
        <v>170</v>
      </c>
    </row>
    <row r="99" customFormat="false" ht="12.5" hidden="false" customHeight="false" outlineLevel="0" collapsed="false">
      <c r="A99" s="11" t="n">
        <v>1963</v>
      </c>
      <c r="B99" s="11" t="n">
        <v>18</v>
      </c>
      <c r="C99" s="10" t="s">
        <v>46</v>
      </c>
      <c r="D99" s="10" t="s">
        <v>47</v>
      </c>
      <c r="E99" s="10"/>
      <c r="F99" s="10" t="s">
        <v>171</v>
      </c>
    </row>
    <row r="100" customFormat="false" ht="12.5" hidden="false" customHeight="false" outlineLevel="0" collapsed="false">
      <c r="A100" s="9" t="n">
        <v>1964</v>
      </c>
      <c r="B100" s="9" t="s">
        <v>172</v>
      </c>
      <c r="C100" s="10" t="s">
        <v>23</v>
      </c>
      <c r="D100" s="10" t="s">
        <v>24</v>
      </c>
      <c r="E100" s="10"/>
      <c r="F100" s="10" t="s">
        <v>173</v>
      </c>
    </row>
    <row r="101" customFormat="false" ht="12.5" hidden="false" customHeight="false" outlineLevel="0" collapsed="false">
      <c r="A101" s="11" t="n">
        <v>1964</v>
      </c>
      <c r="B101" s="11" t="s">
        <v>172</v>
      </c>
      <c r="C101" s="10" t="s">
        <v>78</v>
      </c>
      <c r="D101" s="10" t="s">
        <v>79</v>
      </c>
      <c r="E101" s="10"/>
      <c r="F101" s="10" t="s">
        <v>174</v>
      </c>
    </row>
    <row r="102" customFormat="false" ht="12.5" hidden="false" customHeight="false" outlineLevel="0" collapsed="false">
      <c r="A102" s="11" t="n">
        <v>1964</v>
      </c>
      <c r="B102" s="11" t="s">
        <v>172</v>
      </c>
      <c r="C102" s="10" t="s">
        <v>8</v>
      </c>
      <c r="D102" s="10" t="s">
        <v>9</v>
      </c>
      <c r="E102" s="10"/>
      <c r="F102" s="10" t="s">
        <v>175</v>
      </c>
    </row>
    <row r="103" customFormat="false" ht="12.5" hidden="false" customHeight="false" outlineLevel="0" collapsed="false">
      <c r="A103" s="11" t="n">
        <v>1964</v>
      </c>
      <c r="B103" s="11" t="s">
        <v>172</v>
      </c>
      <c r="C103" s="10" t="s">
        <v>176</v>
      </c>
      <c r="D103" s="10" t="s">
        <v>177</v>
      </c>
      <c r="E103" s="10"/>
      <c r="F103" s="10" t="s">
        <v>178</v>
      </c>
    </row>
    <row r="104" customFormat="false" ht="25" hidden="false" customHeight="false" outlineLevel="0" collapsed="false">
      <c r="A104" s="11" t="n">
        <v>1964</v>
      </c>
      <c r="B104" s="11" t="s">
        <v>172</v>
      </c>
      <c r="C104" s="10" t="s">
        <v>179</v>
      </c>
      <c r="D104" s="10" t="s">
        <v>69</v>
      </c>
      <c r="E104" s="10"/>
      <c r="F104" s="10" t="s">
        <v>180</v>
      </c>
    </row>
    <row r="105" customFormat="false" ht="12.5" hidden="false" customHeight="false" outlineLevel="0" collapsed="false">
      <c r="A105" s="11" t="n">
        <v>1964</v>
      </c>
      <c r="B105" s="9" t="s">
        <v>181</v>
      </c>
      <c r="C105" s="10" t="s">
        <v>23</v>
      </c>
      <c r="D105" s="10" t="s">
        <v>24</v>
      </c>
      <c r="E105" s="10"/>
      <c r="F105" s="10" t="s">
        <v>182</v>
      </c>
    </row>
    <row r="106" customFormat="false" ht="12.5" hidden="false" customHeight="false" outlineLevel="0" collapsed="false">
      <c r="A106" s="11" t="n">
        <v>1964</v>
      </c>
      <c r="B106" s="11" t="s">
        <v>181</v>
      </c>
      <c r="C106" s="10" t="s">
        <v>26</v>
      </c>
      <c r="D106" s="10" t="s">
        <v>27</v>
      </c>
      <c r="E106" s="10"/>
      <c r="F106" s="10" t="s">
        <v>183</v>
      </c>
    </row>
    <row r="107" customFormat="false" ht="12.5" hidden="false" customHeight="false" outlineLevel="0" collapsed="false">
      <c r="A107" s="11" t="n">
        <v>1964</v>
      </c>
      <c r="B107" s="11" t="s">
        <v>181</v>
      </c>
      <c r="C107" s="10" t="s">
        <v>136</v>
      </c>
      <c r="D107" s="10" t="s">
        <v>137</v>
      </c>
      <c r="E107" s="10"/>
      <c r="F107" s="10" t="s">
        <v>184</v>
      </c>
    </row>
    <row r="108" customFormat="false" ht="12.5" hidden="false" customHeight="false" outlineLevel="0" collapsed="false">
      <c r="A108" s="11" t="n">
        <v>1964</v>
      </c>
      <c r="B108" s="11" t="s">
        <v>181</v>
      </c>
      <c r="C108" s="10" t="s">
        <v>165</v>
      </c>
      <c r="D108" s="10" t="s">
        <v>69</v>
      </c>
      <c r="E108" s="10"/>
      <c r="F108" s="10" t="s">
        <v>185</v>
      </c>
    </row>
    <row r="109" customFormat="false" ht="12.5" hidden="false" customHeight="false" outlineLevel="0" collapsed="false">
      <c r="A109" s="11" t="n">
        <v>1964</v>
      </c>
      <c r="B109" s="11" t="s">
        <v>181</v>
      </c>
      <c r="C109" s="10" t="s">
        <v>186</v>
      </c>
      <c r="D109" s="10" t="s">
        <v>34</v>
      </c>
      <c r="E109" s="10"/>
      <c r="F109" s="10" t="s">
        <v>187</v>
      </c>
    </row>
    <row r="110" customFormat="false" ht="12.5" hidden="false" customHeight="false" outlineLevel="0" collapsed="false">
      <c r="A110" s="11" t="n">
        <v>1964</v>
      </c>
      <c r="B110" s="11" t="s">
        <v>181</v>
      </c>
      <c r="C110" s="10" t="s">
        <v>78</v>
      </c>
      <c r="D110" s="10" t="s">
        <v>79</v>
      </c>
      <c r="E110" s="10"/>
      <c r="F110" s="10" t="s">
        <v>188</v>
      </c>
    </row>
    <row r="111" customFormat="false" ht="12.5" hidden="false" customHeight="false" outlineLevel="0" collapsed="false">
      <c r="A111" s="11" t="n">
        <v>1964</v>
      </c>
      <c r="B111" s="11" t="s">
        <v>181</v>
      </c>
      <c r="C111" s="10" t="s">
        <v>11</v>
      </c>
      <c r="D111" s="10" t="s">
        <v>12</v>
      </c>
      <c r="E111" s="10"/>
      <c r="F111" s="10" t="s">
        <v>189</v>
      </c>
    </row>
    <row r="112" customFormat="false" ht="12.5" hidden="false" customHeight="false" outlineLevel="0" collapsed="false">
      <c r="A112" s="11" t="n">
        <v>1964</v>
      </c>
      <c r="B112" s="11" t="s">
        <v>181</v>
      </c>
      <c r="C112" s="10" t="s">
        <v>17</v>
      </c>
      <c r="D112" s="10" t="s">
        <v>18</v>
      </c>
      <c r="E112" s="10"/>
      <c r="F112" s="10" t="s">
        <v>190</v>
      </c>
    </row>
    <row r="113" customFormat="false" ht="12.5" hidden="false" customHeight="false" outlineLevel="0" collapsed="false">
      <c r="A113" s="11" t="n">
        <v>1964</v>
      </c>
      <c r="B113" s="11" t="s">
        <v>181</v>
      </c>
      <c r="C113" s="10" t="s">
        <v>133</v>
      </c>
      <c r="D113" s="10" t="s">
        <v>47</v>
      </c>
      <c r="E113" s="10"/>
      <c r="F113" s="10" t="s">
        <v>191</v>
      </c>
    </row>
    <row r="114" customFormat="false" ht="12.5" hidden="false" customHeight="false" outlineLevel="0" collapsed="false">
      <c r="A114" s="9" t="n">
        <v>1965</v>
      </c>
      <c r="B114" s="9" t="s">
        <v>192</v>
      </c>
      <c r="C114" s="10" t="s">
        <v>23</v>
      </c>
      <c r="D114" s="10" t="s">
        <v>24</v>
      </c>
      <c r="E114" s="10"/>
      <c r="F114" s="10" t="s">
        <v>193</v>
      </c>
    </row>
    <row r="115" customFormat="false" ht="12.5" hidden="false" customHeight="false" outlineLevel="0" collapsed="false">
      <c r="A115" s="11" t="n">
        <v>1965</v>
      </c>
      <c r="B115" s="11" t="s">
        <v>192</v>
      </c>
      <c r="C115" s="10" t="s">
        <v>194</v>
      </c>
      <c r="D115" s="10" t="s">
        <v>195</v>
      </c>
      <c r="E115" s="10"/>
      <c r="F115" s="10" t="s">
        <v>196</v>
      </c>
    </row>
    <row r="116" customFormat="false" ht="12.5" hidden="false" customHeight="false" outlineLevel="0" collapsed="false">
      <c r="A116" s="11" t="n">
        <v>1965</v>
      </c>
      <c r="B116" s="11" t="s">
        <v>192</v>
      </c>
      <c r="C116" s="10" t="s">
        <v>136</v>
      </c>
      <c r="D116" s="10" t="s">
        <v>137</v>
      </c>
      <c r="E116" s="10"/>
      <c r="F116" s="10" t="s">
        <v>197</v>
      </c>
    </row>
    <row r="117" customFormat="false" ht="12.5" hidden="false" customHeight="false" outlineLevel="0" collapsed="false">
      <c r="A117" s="11" t="n">
        <v>1965</v>
      </c>
      <c r="B117" s="11" t="s">
        <v>192</v>
      </c>
      <c r="C117" s="10" t="s">
        <v>136</v>
      </c>
      <c r="D117" s="10" t="s">
        <v>137</v>
      </c>
      <c r="E117" s="10"/>
      <c r="F117" s="10" t="s">
        <v>198</v>
      </c>
    </row>
    <row r="118" customFormat="false" ht="12.5" hidden="false" customHeight="false" outlineLevel="0" collapsed="false">
      <c r="A118" s="11" t="n">
        <v>1965</v>
      </c>
      <c r="B118" s="11" t="s">
        <v>192</v>
      </c>
      <c r="C118" s="10" t="s">
        <v>199</v>
      </c>
      <c r="D118" s="10" t="s">
        <v>200</v>
      </c>
      <c r="E118" s="10"/>
      <c r="F118" s="10" t="s">
        <v>201</v>
      </c>
    </row>
    <row r="119" customFormat="false" ht="12.5" hidden="false" customHeight="false" outlineLevel="0" collapsed="false">
      <c r="A119" s="11" t="n">
        <v>1965</v>
      </c>
      <c r="B119" s="11" t="s">
        <v>192</v>
      </c>
      <c r="C119" s="10" t="s">
        <v>78</v>
      </c>
      <c r="D119" s="10" t="s">
        <v>79</v>
      </c>
      <c r="E119" s="10"/>
      <c r="F119" s="10" t="s">
        <v>188</v>
      </c>
    </row>
    <row r="120" customFormat="false" ht="12.5" hidden="false" customHeight="false" outlineLevel="0" collapsed="false">
      <c r="A120" s="11" t="n">
        <v>1965</v>
      </c>
      <c r="B120" s="11" t="s">
        <v>192</v>
      </c>
      <c r="C120" s="10" t="s">
        <v>42</v>
      </c>
      <c r="D120" s="10" t="s">
        <v>43</v>
      </c>
      <c r="E120" s="10"/>
      <c r="F120" s="10" t="s">
        <v>202</v>
      </c>
    </row>
    <row r="121" customFormat="false" ht="12.5" hidden="false" customHeight="false" outlineLevel="0" collapsed="false">
      <c r="A121" s="11" t="n">
        <v>1965</v>
      </c>
      <c r="B121" s="11" t="s">
        <v>192</v>
      </c>
      <c r="C121" s="10" t="s">
        <v>11</v>
      </c>
      <c r="D121" s="10" t="s">
        <v>12</v>
      </c>
      <c r="E121" s="10"/>
      <c r="F121" s="10" t="s">
        <v>203</v>
      </c>
    </row>
    <row r="122" customFormat="false" ht="12.5" hidden="false" customHeight="false" outlineLevel="0" collapsed="false">
      <c r="A122" s="11" t="n">
        <v>1965</v>
      </c>
      <c r="B122" s="11" t="s">
        <v>192</v>
      </c>
      <c r="C122" s="10" t="s">
        <v>17</v>
      </c>
      <c r="D122" s="10" t="s">
        <v>18</v>
      </c>
      <c r="E122" s="10"/>
      <c r="F122" s="10" t="s">
        <v>204</v>
      </c>
    </row>
    <row r="123" customFormat="false" ht="12.5" hidden="false" customHeight="false" outlineLevel="0" collapsed="false">
      <c r="A123" s="11" t="n">
        <v>1965</v>
      </c>
      <c r="B123" s="11" t="s">
        <v>192</v>
      </c>
      <c r="C123" s="10" t="s">
        <v>110</v>
      </c>
      <c r="D123" s="10" t="s">
        <v>34</v>
      </c>
      <c r="E123" s="10"/>
      <c r="F123" s="10" t="s">
        <v>205</v>
      </c>
    </row>
    <row r="124" customFormat="false" ht="12.5" hidden="false" customHeight="false" outlineLevel="0" collapsed="false">
      <c r="A124" s="11" t="n">
        <v>1965</v>
      </c>
      <c r="B124" s="11" t="s">
        <v>192</v>
      </c>
      <c r="C124" s="10" t="s">
        <v>133</v>
      </c>
      <c r="D124" s="10" t="s">
        <v>47</v>
      </c>
      <c r="E124" s="10"/>
      <c r="F124" s="10" t="s">
        <v>206</v>
      </c>
    </row>
    <row r="125" customFormat="false" ht="12.5" hidden="false" customHeight="false" outlineLevel="0" collapsed="false">
      <c r="A125" s="11" t="n">
        <v>1965</v>
      </c>
      <c r="B125" s="9" t="s">
        <v>207</v>
      </c>
      <c r="C125" s="10" t="s">
        <v>208</v>
      </c>
      <c r="D125" s="10" t="s">
        <v>9</v>
      </c>
      <c r="E125" s="10"/>
      <c r="F125" s="10" t="s">
        <v>209</v>
      </c>
    </row>
    <row r="126" customFormat="false" ht="12.5" hidden="false" customHeight="false" outlineLevel="0" collapsed="false">
      <c r="A126" s="11" t="n">
        <v>1965</v>
      </c>
      <c r="B126" s="11" t="s">
        <v>207</v>
      </c>
      <c r="C126" s="10" t="s">
        <v>194</v>
      </c>
      <c r="D126" s="10" t="s">
        <v>195</v>
      </c>
      <c r="E126" s="10"/>
      <c r="F126" s="10" t="s">
        <v>210</v>
      </c>
    </row>
    <row r="127" customFormat="false" ht="12.5" hidden="false" customHeight="false" outlineLevel="0" collapsed="false">
      <c r="A127" s="11" t="n">
        <v>1965</v>
      </c>
      <c r="B127" s="11" t="s">
        <v>207</v>
      </c>
      <c r="C127" s="10" t="s">
        <v>136</v>
      </c>
      <c r="D127" s="10" t="s">
        <v>137</v>
      </c>
      <c r="E127" s="10"/>
      <c r="F127" s="10" t="s">
        <v>184</v>
      </c>
    </row>
    <row r="128" customFormat="false" ht="12.5" hidden="false" customHeight="false" outlineLevel="0" collapsed="false">
      <c r="A128" s="11" t="n">
        <v>1965</v>
      </c>
      <c r="B128" s="11" t="s">
        <v>207</v>
      </c>
      <c r="C128" s="10" t="s">
        <v>54</v>
      </c>
      <c r="D128" s="10" t="s">
        <v>55</v>
      </c>
      <c r="E128" s="10"/>
      <c r="F128" s="10" t="s">
        <v>211</v>
      </c>
    </row>
    <row r="129" customFormat="false" ht="12.5" hidden="false" customHeight="false" outlineLevel="0" collapsed="false">
      <c r="A129" s="11" t="n">
        <v>1965</v>
      </c>
      <c r="B129" s="11" t="s">
        <v>207</v>
      </c>
      <c r="C129" s="10" t="s">
        <v>78</v>
      </c>
      <c r="D129" s="10" t="s">
        <v>79</v>
      </c>
      <c r="E129" s="10"/>
      <c r="F129" s="10" t="s">
        <v>188</v>
      </c>
    </row>
    <row r="130" customFormat="false" ht="12.5" hidden="false" customHeight="false" outlineLevel="0" collapsed="false">
      <c r="A130" s="11" t="n">
        <v>1965</v>
      </c>
      <c r="B130" s="11" t="s">
        <v>207</v>
      </c>
      <c r="C130" s="10" t="s">
        <v>212</v>
      </c>
      <c r="D130" s="10" t="s">
        <v>213</v>
      </c>
      <c r="E130" s="10"/>
      <c r="F130" s="10" t="s">
        <v>214</v>
      </c>
    </row>
    <row r="131" customFormat="false" ht="12.5" hidden="false" customHeight="false" outlineLevel="0" collapsed="false">
      <c r="A131" s="11" t="n">
        <v>1965</v>
      </c>
      <c r="B131" s="11" t="s">
        <v>207</v>
      </c>
      <c r="C131" s="10" t="s">
        <v>215</v>
      </c>
      <c r="D131" s="10" t="s">
        <v>34</v>
      </c>
      <c r="E131" s="10"/>
      <c r="F131" s="10" t="s">
        <v>216</v>
      </c>
    </row>
    <row r="132" customFormat="false" ht="12.5" hidden="false" customHeight="false" outlineLevel="0" collapsed="false">
      <c r="A132" s="9" t="n">
        <v>1966</v>
      </c>
      <c r="B132" s="9" t="s">
        <v>217</v>
      </c>
      <c r="C132" s="10" t="s">
        <v>208</v>
      </c>
      <c r="D132" s="10" t="s">
        <v>9</v>
      </c>
      <c r="E132" s="10"/>
      <c r="F132" s="10" t="s">
        <v>218</v>
      </c>
    </row>
    <row r="133" customFormat="false" ht="12.5" hidden="false" customHeight="false" outlineLevel="0" collapsed="false">
      <c r="A133" s="11" t="n">
        <v>1966</v>
      </c>
      <c r="B133" s="11" t="s">
        <v>217</v>
      </c>
      <c r="C133" s="10" t="s">
        <v>219</v>
      </c>
      <c r="D133" s="10" t="s">
        <v>9</v>
      </c>
      <c r="E133" s="10"/>
      <c r="F133" s="10" t="s">
        <v>220</v>
      </c>
    </row>
    <row r="134" customFormat="false" ht="12.5" hidden="false" customHeight="false" outlineLevel="0" collapsed="false">
      <c r="A134" s="11" t="n">
        <v>1966</v>
      </c>
      <c r="B134" s="11" t="s">
        <v>217</v>
      </c>
      <c r="C134" s="10" t="s">
        <v>221</v>
      </c>
      <c r="D134" s="10" t="s">
        <v>222</v>
      </c>
      <c r="E134" s="10"/>
      <c r="F134" s="10" t="s">
        <v>223</v>
      </c>
    </row>
    <row r="135" customFormat="false" ht="12.5" hidden="false" customHeight="false" outlineLevel="0" collapsed="false">
      <c r="A135" s="11" t="n">
        <v>1966</v>
      </c>
      <c r="B135" s="11" t="s">
        <v>217</v>
      </c>
      <c r="C135" s="10" t="s">
        <v>26</v>
      </c>
      <c r="D135" s="10" t="s">
        <v>27</v>
      </c>
      <c r="E135" s="10"/>
      <c r="F135" s="10" t="s">
        <v>224</v>
      </c>
    </row>
    <row r="136" customFormat="false" ht="12.5" hidden="false" customHeight="false" outlineLevel="0" collapsed="false">
      <c r="A136" s="11" t="n">
        <v>1966</v>
      </c>
      <c r="B136" s="11" t="s">
        <v>217</v>
      </c>
      <c r="C136" s="10" t="s">
        <v>136</v>
      </c>
      <c r="D136" s="10" t="s">
        <v>137</v>
      </c>
      <c r="E136" s="10"/>
      <c r="F136" s="10" t="s">
        <v>225</v>
      </c>
    </row>
    <row r="137" customFormat="false" ht="12.5" hidden="false" customHeight="false" outlineLevel="0" collapsed="false">
      <c r="A137" s="11" t="n">
        <v>1966</v>
      </c>
      <c r="B137" s="11" t="s">
        <v>217</v>
      </c>
      <c r="C137" s="10" t="s">
        <v>52</v>
      </c>
      <c r="D137" s="10" t="s">
        <v>40</v>
      </c>
      <c r="E137" s="10"/>
      <c r="F137" s="10" t="s">
        <v>226</v>
      </c>
    </row>
    <row r="138" customFormat="false" ht="12.5" hidden="false" customHeight="false" outlineLevel="0" collapsed="false">
      <c r="A138" s="11" t="n">
        <v>1966</v>
      </c>
      <c r="B138" s="11" t="s">
        <v>217</v>
      </c>
      <c r="C138" s="10" t="s">
        <v>199</v>
      </c>
      <c r="D138" s="10" t="s">
        <v>200</v>
      </c>
      <c r="E138" s="10"/>
      <c r="F138" s="10" t="s">
        <v>227</v>
      </c>
    </row>
    <row r="139" customFormat="false" ht="12.5" hidden="false" customHeight="false" outlineLevel="0" collapsed="false">
      <c r="A139" s="11" t="n">
        <v>1966</v>
      </c>
      <c r="B139" s="11" t="s">
        <v>217</v>
      </c>
      <c r="C139" s="10" t="s">
        <v>54</v>
      </c>
      <c r="D139" s="10" t="s">
        <v>55</v>
      </c>
      <c r="E139" s="10"/>
      <c r="F139" s="10" t="s">
        <v>228</v>
      </c>
    </row>
    <row r="140" customFormat="false" ht="12.5" hidden="false" customHeight="false" outlineLevel="0" collapsed="false">
      <c r="A140" s="11" t="n">
        <v>1966</v>
      </c>
      <c r="B140" s="11" t="s">
        <v>217</v>
      </c>
      <c r="C140" s="10" t="s">
        <v>78</v>
      </c>
      <c r="D140" s="10" t="s">
        <v>79</v>
      </c>
      <c r="E140" s="10"/>
      <c r="F140" s="10" t="s">
        <v>229</v>
      </c>
    </row>
    <row r="141" customFormat="false" ht="12.5" hidden="false" customHeight="false" outlineLevel="0" collapsed="false">
      <c r="A141" s="11" t="n">
        <v>1966</v>
      </c>
      <c r="B141" s="11" t="s">
        <v>217</v>
      </c>
      <c r="C141" s="10" t="s">
        <v>230</v>
      </c>
      <c r="D141" s="10" t="s">
        <v>231</v>
      </c>
      <c r="E141" s="10"/>
      <c r="F141" s="10" t="s">
        <v>232</v>
      </c>
    </row>
    <row r="142" customFormat="false" ht="12.5" hidden="false" customHeight="false" outlineLevel="0" collapsed="false">
      <c r="A142" s="11" t="n">
        <v>1966</v>
      </c>
      <c r="B142" s="11" t="s">
        <v>217</v>
      </c>
      <c r="C142" s="10" t="s">
        <v>42</v>
      </c>
      <c r="D142" s="10" t="s">
        <v>43</v>
      </c>
      <c r="E142" s="10"/>
      <c r="F142" s="10" t="s">
        <v>233</v>
      </c>
    </row>
    <row r="143" customFormat="false" ht="12.5" hidden="false" customHeight="false" outlineLevel="0" collapsed="false">
      <c r="A143" s="11" t="n">
        <v>1966</v>
      </c>
      <c r="B143" s="11" t="s">
        <v>217</v>
      </c>
      <c r="C143" s="10" t="s">
        <v>234</v>
      </c>
      <c r="D143" s="10" t="s">
        <v>15</v>
      </c>
      <c r="E143" s="10"/>
      <c r="F143" s="10" t="s">
        <v>235</v>
      </c>
    </row>
    <row r="144" customFormat="false" ht="12.5" hidden="false" customHeight="false" outlineLevel="0" collapsed="false">
      <c r="A144" s="11" t="n">
        <v>1966</v>
      </c>
      <c r="B144" s="11" t="s">
        <v>217</v>
      </c>
      <c r="C144" s="10" t="s">
        <v>110</v>
      </c>
      <c r="D144" s="10" t="s">
        <v>34</v>
      </c>
      <c r="E144" s="10"/>
      <c r="F144" s="10" t="s">
        <v>236</v>
      </c>
    </row>
    <row r="145" customFormat="false" ht="12.5" hidden="false" customHeight="false" outlineLevel="0" collapsed="false">
      <c r="A145" s="11" t="n">
        <v>1966</v>
      </c>
      <c r="B145" s="9" t="s">
        <v>237</v>
      </c>
      <c r="C145" s="10" t="s">
        <v>238</v>
      </c>
      <c r="D145" s="10" t="s">
        <v>239</v>
      </c>
      <c r="E145" s="10"/>
      <c r="F145" s="10" t="s">
        <v>240</v>
      </c>
    </row>
    <row r="146" customFormat="false" ht="12.5" hidden="false" customHeight="false" outlineLevel="0" collapsed="false">
      <c r="A146" s="11" t="n">
        <v>1966</v>
      </c>
      <c r="B146" s="11" t="s">
        <v>237</v>
      </c>
      <c r="C146" s="10" t="s">
        <v>52</v>
      </c>
      <c r="D146" s="10" t="s">
        <v>40</v>
      </c>
      <c r="E146" s="10"/>
      <c r="F146" s="10" t="s">
        <v>241</v>
      </c>
    </row>
    <row r="147" customFormat="false" ht="12.5" hidden="false" customHeight="false" outlineLevel="0" collapsed="false">
      <c r="A147" s="11" t="n">
        <v>1966</v>
      </c>
      <c r="B147" s="11" t="s">
        <v>237</v>
      </c>
      <c r="C147" s="10" t="s">
        <v>121</v>
      </c>
      <c r="D147" s="10" t="s">
        <v>122</v>
      </c>
      <c r="E147" s="10"/>
      <c r="F147" s="10" t="s">
        <v>242</v>
      </c>
    </row>
    <row r="148" customFormat="false" ht="12.5" hidden="false" customHeight="false" outlineLevel="0" collapsed="false">
      <c r="A148" s="11" t="n">
        <v>1966</v>
      </c>
      <c r="B148" s="11" t="s">
        <v>237</v>
      </c>
      <c r="C148" s="10" t="s">
        <v>42</v>
      </c>
      <c r="D148" s="10" t="s">
        <v>43</v>
      </c>
      <c r="E148" s="10"/>
      <c r="F148" s="10" t="s">
        <v>243</v>
      </c>
    </row>
    <row r="149" customFormat="false" ht="12.5" hidden="false" customHeight="false" outlineLevel="0" collapsed="false">
      <c r="A149" s="11" t="n">
        <v>1966</v>
      </c>
      <c r="B149" s="11" t="s">
        <v>237</v>
      </c>
      <c r="C149" s="10" t="s">
        <v>17</v>
      </c>
      <c r="D149" s="10" t="s">
        <v>18</v>
      </c>
      <c r="E149" s="10"/>
      <c r="F149" s="10" t="s">
        <v>244</v>
      </c>
    </row>
    <row r="150" customFormat="false" ht="12.5" hidden="false" customHeight="false" outlineLevel="0" collapsed="false">
      <c r="A150" s="11" t="n">
        <v>1966</v>
      </c>
      <c r="B150" s="11" t="s">
        <v>237</v>
      </c>
      <c r="C150" s="10" t="s">
        <v>245</v>
      </c>
      <c r="D150" s="10" t="s">
        <v>73</v>
      </c>
      <c r="E150" s="10"/>
      <c r="F150" s="10" t="s">
        <v>246</v>
      </c>
    </row>
    <row r="151" customFormat="false" ht="12.5" hidden="false" customHeight="false" outlineLevel="0" collapsed="false">
      <c r="A151" s="11" t="n">
        <v>1966</v>
      </c>
      <c r="B151" s="11" t="s">
        <v>237</v>
      </c>
      <c r="C151" s="10" t="s">
        <v>247</v>
      </c>
      <c r="D151" s="10" t="s">
        <v>37</v>
      </c>
      <c r="E151" s="10"/>
      <c r="F151" s="10" t="s">
        <v>248</v>
      </c>
    </row>
    <row r="152" customFormat="false" ht="12.5" hidden="false" customHeight="false" outlineLevel="0" collapsed="false">
      <c r="A152" s="9" t="n">
        <v>1967</v>
      </c>
      <c r="B152" s="9" t="s">
        <v>249</v>
      </c>
      <c r="C152" s="10" t="s">
        <v>23</v>
      </c>
      <c r="D152" s="10" t="s">
        <v>24</v>
      </c>
      <c r="E152" s="10"/>
      <c r="F152" s="10" t="s">
        <v>250</v>
      </c>
    </row>
    <row r="153" customFormat="false" ht="12.5" hidden="false" customHeight="false" outlineLevel="0" collapsed="false">
      <c r="A153" s="11" t="n">
        <v>1967</v>
      </c>
      <c r="B153" s="11" t="s">
        <v>249</v>
      </c>
      <c r="C153" s="10" t="s">
        <v>36</v>
      </c>
      <c r="D153" s="10" t="s">
        <v>37</v>
      </c>
      <c r="E153" s="10"/>
      <c r="F153" s="10" t="s">
        <v>251</v>
      </c>
    </row>
    <row r="154" customFormat="false" ht="12.5" hidden="false" customHeight="false" outlineLevel="0" collapsed="false">
      <c r="A154" s="11" t="n">
        <v>1967</v>
      </c>
      <c r="B154" s="11" t="s">
        <v>249</v>
      </c>
      <c r="C154" s="10" t="s">
        <v>52</v>
      </c>
      <c r="D154" s="10" t="s">
        <v>40</v>
      </c>
      <c r="E154" s="10"/>
      <c r="F154" s="10" t="s">
        <v>241</v>
      </c>
    </row>
    <row r="155" customFormat="false" ht="12.5" hidden="false" customHeight="false" outlineLevel="0" collapsed="false">
      <c r="A155" s="11" t="n">
        <v>1967</v>
      </c>
      <c r="B155" s="11" t="s">
        <v>249</v>
      </c>
      <c r="C155" s="10" t="s">
        <v>54</v>
      </c>
      <c r="D155" s="10" t="s">
        <v>55</v>
      </c>
      <c r="E155" s="10"/>
      <c r="F155" s="10" t="s">
        <v>252</v>
      </c>
    </row>
    <row r="156" customFormat="false" ht="12.5" hidden="false" customHeight="false" outlineLevel="0" collapsed="false">
      <c r="A156" s="11" t="n">
        <v>1967</v>
      </c>
      <c r="B156" s="11" t="s">
        <v>249</v>
      </c>
      <c r="C156" s="10" t="s">
        <v>253</v>
      </c>
      <c r="D156" s="10" t="s">
        <v>9</v>
      </c>
      <c r="E156" s="10"/>
      <c r="F156" s="10" t="s">
        <v>254</v>
      </c>
    </row>
    <row r="157" customFormat="false" ht="12.5" hidden="false" customHeight="false" outlineLevel="0" collapsed="false">
      <c r="A157" s="11" t="n">
        <v>1967</v>
      </c>
      <c r="B157" s="11" t="s">
        <v>249</v>
      </c>
      <c r="C157" s="10" t="s">
        <v>42</v>
      </c>
      <c r="D157" s="10" t="s">
        <v>43</v>
      </c>
      <c r="E157" s="10"/>
      <c r="F157" s="10" t="s">
        <v>255</v>
      </c>
    </row>
    <row r="158" customFormat="false" ht="12.5" hidden="false" customHeight="false" outlineLevel="0" collapsed="false">
      <c r="A158" s="11" t="n">
        <v>1967</v>
      </c>
      <c r="B158" s="11" t="s">
        <v>249</v>
      </c>
      <c r="C158" s="10" t="s">
        <v>17</v>
      </c>
      <c r="D158" s="10" t="s">
        <v>18</v>
      </c>
      <c r="E158" s="10"/>
      <c r="F158" s="10" t="s">
        <v>256</v>
      </c>
    </row>
    <row r="159" customFormat="false" ht="12.5" hidden="false" customHeight="false" outlineLevel="0" collapsed="false">
      <c r="A159" s="11" t="n">
        <v>1967</v>
      </c>
      <c r="B159" s="11" t="s">
        <v>249</v>
      </c>
      <c r="C159" s="10" t="s">
        <v>110</v>
      </c>
      <c r="D159" s="10" t="s">
        <v>34</v>
      </c>
      <c r="E159" s="10"/>
      <c r="F159" s="10" t="s">
        <v>257</v>
      </c>
    </row>
    <row r="160" customFormat="false" ht="12.5" hidden="false" customHeight="false" outlineLevel="0" collapsed="false">
      <c r="A160" s="11" t="n">
        <v>1967</v>
      </c>
      <c r="B160" s="11" t="s">
        <v>249</v>
      </c>
      <c r="C160" s="10" t="s">
        <v>110</v>
      </c>
      <c r="D160" s="10" t="s">
        <v>34</v>
      </c>
      <c r="E160" s="10"/>
      <c r="F160" s="10" t="s">
        <v>258</v>
      </c>
    </row>
    <row r="161" customFormat="false" ht="12.5" hidden="false" customHeight="false" outlineLevel="0" collapsed="false">
      <c r="A161" s="11" t="n">
        <v>1967</v>
      </c>
      <c r="B161" s="9" t="s">
        <v>259</v>
      </c>
      <c r="C161" s="10" t="s">
        <v>26</v>
      </c>
      <c r="D161" s="10" t="s">
        <v>27</v>
      </c>
      <c r="E161" s="10"/>
      <c r="F161" s="10" t="s">
        <v>260</v>
      </c>
    </row>
    <row r="162" customFormat="false" ht="12.5" hidden="false" customHeight="false" outlineLevel="0" collapsed="false">
      <c r="A162" s="11" t="n">
        <v>1967</v>
      </c>
      <c r="B162" s="11" t="s">
        <v>259</v>
      </c>
      <c r="C162" s="10" t="s">
        <v>136</v>
      </c>
      <c r="D162" s="10" t="s">
        <v>137</v>
      </c>
      <c r="E162" s="10"/>
      <c r="F162" s="10" t="s">
        <v>261</v>
      </c>
    </row>
    <row r="163" customFormat="false" ht="13" hidden="false" customHeight="false" outlineLevel="0" collapsed="false">
      <c r="A163" s="11" t="n">
        <v>1967</v>
      </c>
      <c r="B163" s="11" t="s">
        <v>259</v>
      </c>
      <c r="C163" s="10" t="s">
        <v>52</v>
      </c>
      <c r="D163" s="10" t="s">
        <v>40</v>
      </c>
      <c r="E163" s="10"/>
      <c r="F163" s="10" t="s">
        <v>262</v>
      </c>
    </row>
    <row r="164" customFormat="false" ht="12.5" hidden="false" customHeight="false" outlineLevel="0" collapsed="false">
      <c r="A164" s="9" t="n">
        <v>1968</v>
      </c>
      <c r="B164" s="9" t="s">
        <v>263</v>
      </c>
      <c r="C164" s="10" t="s">
        <v>23</v>
      </c>
      <c r="D164" s="10" t="s">
        <v>24</v>
      </c>
      <c r="E164" s="10"/>
      <c r="F164" s="10" t="s">
        <v>250</v>
      </c>
    </row>
    <row r="165" customFormat="false" ht="12.5" hidden="false" customHeight="false" outlineLevel="0" collapsed="false">
      <c r="A165" s="11" t="n">
        <v>1968</v>
      </c>
      <c r="B165" s="11" t="s">
        <v>263</v>
      </c>
      <c r="C165" s="10" t="s">
        <v>264</v>
      </c>
      <c r="D165" s="10" t="s">
        <v>47</v>
      </c>
      <c r="E165" s="10"/>
      <c r="F165" s="10" t="s">
        <v>265</v>
      </c>
    </row>
    <row r="166" customFormat="false" ht="12.5" hidden="false" customHeight="false" outlineLevel="0" collapsed="false">
      <c r="A166" s="11" t="n">
        <v>1968</v>
      </c>
      <c r="B166" s="11" t="s">
        <v>263</v>
      </c>
      <c r="C166" s="10" t="s">
        <v>136</v>
      </c>
      <c r="D166" s="10" t="s">
        <v>137</v>
      </c>
      <c r="E166" s="10"/>
      <c r="F166" s="10" t="s">
        <v>266</v>
      </c>
    </row>
    <row r="167" customFormat="false" ht="12.5" hidden="false" customHeight="false" outlineLevel="0" collapsed="false">
      <c r="A167" s="11" t="n">
        <v>1968</v>
      </c>
      <c r="B167" s="11" t="s">
        <v>263</v>
      </c>
      <c r="C167" s="10" t="s">
        <v>52</v>
      </c>
      <c r="D167" s="10" t="s">
        <v>40</v>
      </c>
      <c r="E167" s="10"/>
      <c r="F167" s="10" t="s">
        <v>267</v>
      </c>
    </row>
    <row r="168" customFormat="false" ht="12.5" hidden="false" customHeight="false" outlineLevel="0" collapsed="false">
      <c r="A168" s="11" t="n">
        <v>1968</v>
      </c>
      <c r="B168" s="11" t="s">
        <v>263</v>
      </c>
      <c r="C168" s="10" t="s">
        <v>268</v>
      </c>
      <c r="D168" s="10" t="s">
        <v>269</v>
      </c>
      <c r="E168" s="10"/>
      <c r="F168" s="10" t="s">
        <v>270</v>
      </c>
    </row>
    <row r="169" customFormat="false" ht="12.5" hidden="false" customHeight="false" outlineLevel="0" collapsed="false">
      <c r="A169" s="11" t="n">
        <v>1968</v>
      </c>
      <c r="B169" s="11" t="s">
        <v>263</v>
      </c>
      <c r="C169" s="10" t="s">
        <v>11</v>
      </c>
      <c r="D169" s="10" t="s">
        <v>12</v>
      </c>
      <c r="E169" s="10"/>
      <c r="F169" s="10" t="s">
        <v>271</v>
      </c>
    </row>
    <row r="170" customFormat="false" ht="12.5" hidden="false" customHeight="false" outlineLevel="0" collapsed="false">
      <c r="A170" s="11" t="n">
        <v>1968</v>
      </c>
      <c r="B170" s="11" t="s">
        <v>263</v>
      </c>
      <c r="C170" s="10" t="s">
        <v>17</v>
      </c>
      <c r="D170" s="10" t="s">
        <v>18</v>
      </c>
      <c r="E170" s="10"/>
      <c r="F170" s="10" t="s">
        <v>272</v>
      </c>
    </row>
    <row r="171" customFormat="false" ht="12.5" hidden="false" customHeight="false" outlineLevel="0" collapsed="false">
      <c r="A171" s="11" t="n">
        <v>1968</v>
      </c>
      <c r="B171" s="9" t="s">
        <v>273</v>
      </c>
      <c r="C171" s="10" t="s">
        <v>179</v>
      </c>
      <c r="D171" s="10" t="s">
        <v>69</v>
      </c>
      <c r="E171" s="10"/>
      <c r="F171" s="10" t="s">
        <v>274</v>
      </c>
    </row>
    <row r="172" customFormat="false" ht="25" hidden="false" customHeight="false" outlineLevel="0" collapsed="false">
      <c r="A172" s="9" t="n">
        <v>1969</v>
      </c>
      <c r="B172" s="9" t="n">
        <v>39</v>
      </c>
      <c r="C172" s="10" t="s">
        <v>275</v>
      </c>
      <c r="D172" s="10" t="s">
        <v>276</v>
      </c>
      <c r="E172" s="10"/>
      <c r="F172" s="10" t="s">
        <v>277</v>
      </c>
    </row>
    <row r="173" customFormat="false" ht="12.5" hidden="false" customHeight="false" outlineLevel="0" collapsed="false">
      <c r="A173" s="11" t="n">
        <v>1969</v>
      </c>
      <c r="B173" s="11" t="n">
        <v>39</v>
      </c>
      <c r="C173" s="10" t="s">
        <v>278</v>
      </c>
      <c r="D173" s="10" t="s">
        <v>279</v>
      </c>
      <c r="E173" s="10"/>
      <c r="F173" s="10" t="s">
        <v>280</v>
      </c>
    </row>
    <row r="174" customFormat="false" ht="12.5" hidden="false" customHeight="false" outlineLevel="0" collapsed="false">
      <c r="A174" s="11" t="n">
        <v>1969</v>
      </c>
      <c r="B174" s="11" t="n">
        <v>39</v>
      </c>
      <c r="C174" s="10" t="s">
        <v>23</v>
      </c>
      <c r="D174" s="10" t="s">
        <v>24</v>
      </c>
      <c r="E174" s="10"/>
      <c r="F174" s="10" t="s">
        <v>281</v>
      </c>
    </row>
    <row r="175" customFormat="false" ht="12.5" hidden="false" customHeight="false" outlineLevel="0" collapsed="false">
      <c r="A175" s="11" t="n">
        <v>1969</v>
      </c>
      <c r="B175" s="11" t="n">
        <v>39</v>
      </c>
      <c r="C175" s="10" t="s">
        <v>52</v>
      </c>
      <c r="D175" s="10" t="s">
        <v>40</v>
      </c>
      <c r="E175" s="10"/>
      <c r="F175" s="10" t="s">
        <v>282</v>
      </c>
    </row>
    <row r="176" customFormat="false" ht="12.5" hidden="false" customHeight="false" outlineLevel="0" collapsed="false">
      <c r="A176" s="11" t="n">
        <v>1969</v>
      </c>
      <c r="B176" s="11" t="n">
        <v>39</v>
      </c>
      <c r="C176" s="10" t="s">
        <v>54</v>
      </c>
      <c r="D176" s="10" t="s">
        <v>55</v>
      </c>
      <c r="E176" s="10"/>
      <c r="F176" s="10" t="s">
        <v>283</v>
      </c>
    </row>
    <row r="177" customFormat="false" ht="12.5" hidden="false" customHeight="false" outlineLevel="0" collapsed="false">
      <c r="A177" s="11" t="n">
        <v>1969</v>
      </c>
      <c r="B177" s="11" t="n">
        <v>39</v>
      </c>
      <c r="C177" s="10" t="s">
        <v>42</v>
      </c>
      <c r="D177" s="10" t="s">
        <v>43</v>
      </c>
      <c r="E177" s="10"/>
      <c r="F177" s="10" t="s">
        <v>284</v>
      </c>
    </row>
    <row r="178" customFormat="false" ht="12.5" hidden="false" customHeight="false" outlineLevel="0" collapsed="false">
      <c r="A178" s="11" t="n">
        <v>1969</v>
      </c>
      <c r="B178" s="11" t="n">
        <v>39</v>
      </c>
      <c r="C178" s="10" t="s">
        <v>285</v>
      </c>
      <c r="D178" s="10" t="s">
        <v>286</v>
      </c>
      <c r="E178" s="10"/>
      <c r="F178" s="10" t="s">
        <v>287</v>
      </c>
    </row>
    <row r="179" customFormat="false" ht="13" hidden="false" customHeight="false" outlineLevel="0" collapsed="false">
      <c r="A179" s="11" t="n">
        <v>1969</v>
      </c>
      <c r="B179" s="11" t="n">
        <v>39</v>
      </c>
      <c r="C179" s="10" t="s">
        <v>20</v>
      </c>
      <c r="D179" s="10" t="s">
        <v>21</v>
      </c>
      <c r="E179" s="10"/>
      <c r="F179" s="10" t="s">
        <v>288</v>
      </c>
    </row>
    <row r="180" customFormat="false" ht="12.5" hidden="false" customHeight="false" outlineLevel="0" collapsed="false">
      <c r="A180" s="11" t="n">
        <v>1969</v>
      </c>
      <c r="B180" s="9" t="n">
        <v>40</v>
      </c>
      <c r="C180" s="10" t="s">
        <v>23</v>
      </c>
      <c r="D180" s="10" t="s">
        <v>24</v>
      </c>
      <c r="E180" s="10"/>
      <c r="F180" s="10" t="s">
        <v>289</v>
      </c>
    </row>
    <row r="181" customFormat="false" ht="12.5" hidden="false" customHeight="false" outlineLevel="0" collapsed="false">
      <c r="A181" s="11" t="n">
        <v>1969</v>
      </c>
      <c r="B181" s="11" t="n">
        <v>40</v>
      </c>
      <c r="C181" s="10" t="s">
        <v>23</v>
      </c>
      <c r="D181" s="10" t="s">
        <v>24</v>
      </c>
      <c r="E181" s="10"/>
      <c r="F181" s="10" t="s">
        <v>290</v>
      </c>
    </row>
    <row r="182" customFormat="false" ht="25" hidden="false" customHeight="false" outlineLevel="0" collapsed="false">
      <c r="A182" s="11" t="n">
        <v>1969</v>
      </c>
      <c r="B182" s="11" t="n">
        <v>40</v>
      </c>
      <c r="C182" s="10" t="s">
        <v>23</v>
      </c>
      <c r="D182" s="10" t="s">
        <v>24</v>
      </c>
      <c r="E182" s="10"/>
      <c r="F182" s="10" t="s">
        <v>291</v>
      </c>
    </row>
    <row r="183" customFormat="false" ht="12.5" hidden="false" customHeight="false" outlineLevel="0" collapsed="false">
      <c r="A183" s="11" t="n">
        <v>1969</v>
      </c>
      <c r="B183" s="11" t="n">
        <v>40</v>
      </c>
      <c r="C183" s="10" t="s">
        <v>23</v>
      </c>
      <c r="D183" s="10" t="s">
        <v>24</v>
      </c>
      <c r="E183" s="10"/>
      <c r="F183" s="10" t="s">
        <v>292</v>
      </c>
    </row>
    <row r="184" customFormat="false" ht="12.5" hidden="false" customHeight="false" outlineLevel="0" collapsed="false">
      <c r="A184" s="11" t="n">
        <v>1969</v>
      </c>
      <c r="B184" s="11" t="n">
        <v>40</v>
      </c>
      <c r="C184" s="10" t="s">
        <v>136</v>
      </c>
      <c r="D184" s="10" t="s">
        <v>137</v>
      </c>
      <c r="E184" s="10"/>
      <c r="F184" s="10" t="s">
        <v>293</v>
      </c>
    </row>
    <row r="185" customFormat="false" ht="12.5" hidden="false" customHeight="false" outlineLevel="0" collapsed="false">
      <c r="A185" s="11" t="n">
        <v>1969</v>
      </c>
      <c r="B185" s="11" t="n">
        <v>40</v>
      </c>
      <c r="C185" s="10" t="s">
        <v>52</v>
      </c>
      <c r="D185" s="10" t="s">
        <v>40</v>
      </c>
      <c r="E185" s="10"/>
      <c r="F185" s="10" t="s">
        <v>294</v>
      </c>
    </row>
    <row r="186" customFormat="false" ht="12.5" hidden="false" customHeight="false" outlineLevel="0" collapsed="false">
      <c r="A186" s="11" t="n">
        <v>1969</v>
      </c>
      <c r="B186" s="11" t="n">
        <v>40</v>
      </c>
      <c r="C186" s="10" t="s">
        <v>295</v>
      </c>
      <c r="D186" s="10" t="s">
        <v>296</v>
      </c>
      <c r="E186" s="10"/>
      <c r="F186" s="10" t="s">
        <v>297</v>
      </c>
    </row>
    <row r="187" customFormat="false" ht="12.5" hidden="false" customHeight="false" outlineLevel="0" collapsed="false">
      <c r="A187" s="11" t="n">
        <v>1969</v>
      </c>
      <c r="B187" s="11" t="n">
        <v>40</v>
      </c>
      <c r="C187" s="10" t="s">
        <v>42</v>
      </c>
      <c r="D187" s="10" t="s">
        <v>43</v>
      </c>
      <c r="E187" s="10"/>
      <c r="F187" s="10" t="s">
        <v>298</v>
      </c>
    </row>
    <row r="188" customFormat="false" ht="12.5" hidden="false" customHeight="false" outlineLevel="0" collapsed="false">
      <c r="A188" s="11" t="n">
        <v>1969</v>
      </c>
      <c r="B188" s="11" t="n">
        <v>40</v>
      </c>
      <c r="C188" s="10" t="s">
        <v>17</v>
      </c>
      <c r="D188" s="10" t="s">
        <v>18</v>
      </c>
      <c r="E188" s="10"/>
      <c r="F188" s="10" t="s">
        <v>299</v>
      </c>
    </row>
    <row r="189" customFormat="false" ht="12.5" hidden="false" customHeight="false" outlineLevel="0" collapsed="false">
      <c r="A189" s="11" t="n">
        <v>1969</v>
      </c>
      <c r="B189" s="9" t="n">
        <v>41</v>
      </c>
      <c r="C189" s="10" t="s">
        <v>300</v>
      </c>
      <c r="D189" s="10" t="s">
        <v>301</v>
      </c>
      <c r="E189" s="10"/>
      <c r="F189" s="10" t="s">
        <v>302</v>
      </c>
    </row>
    <row r="190" customFormat="false" ht="12.5" hidden="false" customHeight="false" outlineLevel="0" collapsed="false">
      <c r="A190" s="11" t="n">
        <v>1969</v>
      </c>
      <c r="B190" s="11" t="n">
        <v>41</v>
      </c>
      <c r="C190" s="10" t="s">
        <v>136</v>
      </c>
      <c r="D190" s="10" t="s">
        <v>137</v>
      </c>
      <c r="E190" s="10"/>
      <c r="F190" s="10" t="s">
        <v>303</v>
      </c>
    </row>
    <row r="191" customFormat="false" ht="12.5" hidden="false" customHeight="false" outlineLevel="0" collapsed="false">
      <c r="A191" s="11" t="n">
        <v>1969</v>
      </c>
      <c r="B191" s="11" t="n">
        <v>41</v>
      </c>
      <c r="C191" s="10" t="s">
        <v>42</v>
      </c>
      <c r="D191" s="10" t="s">
        <v>43</v>
      </c>
      <c r="E191" s="10"/>
      <c r="F191" s="10" t="s">
        <v>304</v>
      </c>
    </row>
    <row r="192" customFormat="false" ht="12.5" hidden="false" customHeight="false" outlineLevel="0" collapsed="false">
      <c r="A192" s="11" t="n">
        <v>1969</v>
      </c>
      <c r="B192" s="11" t="n">
        <v>41</v>
      </c>
      <c r="C192" s="10" t="s">
        <v>17</v>
      </c>
      <c r="D192" s="10" t="s">
        <v>18</v>
      </c>
      <c r="E192" s="10"/>
      <c r="F192" s="10" t="s">
        <v>305</v>
      </c>
    </row>
    <row r="193" customFormat="false" ht="12.5" hidden="false" customHeight="false" outlineLevel="0" collapsed="false">
      <c r="A193" s="11" t="n">
        <v>1969</v>
      </c>
      <c r="B193" s="11" t="n">
        <v>41</v>
      </c>
      <c r="C193" s="10" t="s">
        <v>17</v>
      </c>
      <c r="D193" s="10" t="s">
        <v>18</v>
      </c>
      <c r="E193" s="10"/>
      <c r="F193" s="10" t="s">
        <v>306</v>
      </c>
    </row>
    <row r="194" customFormat="false" ht="12.5" hidden="false" customHeight="false" outlineLevel="0" collapsed="false">
      <c r="A194" s="11" t="n">
        <v>1969</v>
      </c>
      <c r="B194" s="11" t="n">
        <v>41</v>
      </c>
      <c r="C194" s="10" t="s">
        <v>72</v>
      </c>
      <c r="D194" s="10" t="s">
        <v>73</v>
      </c>
      <c r="E194" s="10"/>
      <c r="F194" s="10" t="s">
        <v>307</v>
      </c>
    </row>
    <row r="195" customFormat="false" ht="12.5" hidden="false" customHeight="false" outlineLevel="0" collapsed="false">
      <c r="A195" s="11" t="n">
        <v>1969</v>
      </c>
      <c r="B195" s="11" t="n">
        <v>41</v>
      </c>
      <c r="C195" s="10" t="s">
        <v>179</v>
      </c>
      <c r="D195" s="10" t="s">
        <v>69</v>
      </c>
      <c r="E195" s="10"/>
      <c r="F195" s="10" t="s">
        <v>308</v>
      </c>
    </row>
    <row r="196" customFormat="false" ht="13" hidden="false" customHeight="false" outlineLevel="0" collapsed="false">
      <c r="A196" s="11" t="n">
        <v>1969</v>
      </c>
      <c r="B196" s="11" t="n">
        <v>41</v>
      </c>
      <c r="C196" s="10" t="s">
        <v>309</v>
      </c>
      <c r="D196" s="12"/>
      <c r="E196" s="10" t="s">
        <v>310</v>
      </c>
      <c r="F196" s="10" t="s">
        <v>311</v>
      </c>
    </row>
    <row r="197" customFormat="false" ht="12.5" hidden="false" customHeight="false" outlineLevel="0" collapsed="false">
      <c r="A197" s="11" t="n">
        <v>1969</v>
      </c>
      <c r="B197" s="9" t="n">
        <v>42</v>
      </c>
      <c r="C197" s="10" t="s">
        <v>312</v>
      </c>
      <c r="D197" s="10" t="s">
        <v>9</v>
      </c>
      <c r="E197" s="10"/>
      <c r="F197" s="10" t="s">
        <v>313</v>
      </c>
    </row>
    <row r="198" customFormat="false" ht="12.5" hidden="false" customHeight="false" outlineLevel="0" collapsed="false">
      <c r="A198" s="11" t="n">
        <v>1969</v>
      </c>
      <c r="B198" s="11" t="n">
        <v>42</v>
      </c>
      <c r="C198" s="10" t="s">
        <v>52</v>
      </c>
      <c r="D198" s="10" t="s">
        <v>40</v>
      </c>
      <c r="E198" s="10"/>
      <c r="F198" s="10" t="s">
        <v>314</v>
      </c>
    </row>
    <row r="199" customFormat="false" ht="12.5" hidden="false" customHeight="false" outlineLevel="0" collapsed="false">
      <c r="A199" s="11" t="n">
        <v>1969</v>
      </c>
      <c r="B199" s="11" t="n">
        <v>42</v>
      </c>
      <c r="C199" s="10" t="s">
        <v>42</v>
      </c>
      <c r="D199" s="10" t="s">
        <v>43</v>
      </c>
      <c r="E199" s="10"/>
      <c r="F199" s="10" t="s">
        <v>315</v>
      </c>
    </row>
    <row r="200" customFormat="false" ht="12.5" hidden="false" customHeight="false" outlineLevel="0" collapsed="false">
      <c r="A200" s="11" t="n">
        <v>1969</v>
      </c>
      <c r="B200" s="11" t="n">
        <v>42</v>
      </c>
      <c r="C200" s="10" t="s">
        <v>14</v>
      </c>
      <c r="D200" s="10" t="s">
        <v>15</v>
      </c>
      <c r="E200" s="10"/>
      <c r="F200" s="10" t="s">
        <v>316</v>
      </c>
    </row>
    <row r="201" customFormat="false" ht="12.5" hidden="false" customHeight="false" outlineLevel="0" collapsed="false">
      <c r="A201" s="11" t="n">
        <v>1969</v>
      </c>
      <c r="B201" s="11" t="n">
        <v>42</v>
      </c>
      <c r="C201" s="10" t="s">
        <v>17</v>
      </c>
      <c r="D201" s="10" t="s">
        <v>18</v>
      </c>
      <c r="E201" s="10"/>
      <c r="F201" s="10" t="s">
        <v>305</v>
      </c>
    </row>
    <row r="202" customFormat="false" ht="12.5" hidden="false" customHeight="false" outlineLevel="0" collapsed="false">
      <c r="A202" s="11" t="n">
        <v>1969</v>
      </c>
      <c r="B202" s="11" t="n">
        <v>42</v>
      </c>
      <c r="C202" s="10" t="s">
        <v>17</v>
      </c>
      <c r="D202" s="10" t="s">
        <v>18</v>
      </c>
      <c r="E202" s="10"/>
      <c r="F202" s="10" t="s">
        <v>299</v>
      </c>
    </row>
    <row r="203" customFormat="false" ht="12.5" hidden="false" customHeight="false" outlineLevel="0" collapsed="false">
      <c r="A203" s="11" t="n">
        <v>1969</v>
      </c>
      <c r="B203" s="11" t="n">
        <v>42</v>
      </c>
      <c r="C203" s="10" t="s">
        <v>215</v>
      </c>
      <c r="D203" s="10" t="s">
        <v>34</v>
      </c>
      <c r="E203" s="10"/>
      <c r="F203" s="10" t="s">
        <v>317</v>
      </c>
    </row>
    <row r="204" customFormat="false" ht="12.5" hidden="false" customHeight="false" outlineLevel="0" collapsed="false">
      <c r="A204" s="9" t="n">
        <v>1970</v>
      </c>
      <c r="B204" s="9" t="n">
        <v>43</v>
      </c>
      <c r="C204" s="10" t="s">
        <v>136</v>
      </c>
      <c r="D204" s="10" t="s">
        <v>137</v>
      </c>
      <c r="E204" s="10"/>
      <c r="F204" s="10" t="s">
        <v>303</v>
      </c>
    </row>
    <row r="205" customFormat="false" ht="12.5" hidden="false" customHeight="false" outlineLevel="0" collapsed="false">
      <c r="A205" s="11" t="n">
        <v>1970</v>
      </c>
      <c r="B205" s="11" t="n">
        <v>43</v>
      </c>
      <c r="C205" s="10" t="s">
        <v>52</v>
      </c>
      <c r="D205" s="10" t="s">
        <v>40</v>
      </c>
      <c r="E205" s="10"/>
      <c r="F205" s="10" t="s">
        <v>318</v>
      </c>
    </row>
    <row r="206" customFormat="false" ht="12.5" hidden="false" customHeight="false" outlineLevel="0" collapsed="false">
      <c r="A206" s="11" t="n">
        <v>1970</v>
      </c>
      <c r="B206" s="11" t="n">
        <v>43</v>
      </c>
      <c r="C206" s="10" t="s">
        <v>199</v>
      </c>
      <c r="D206" s="10" t="s">
        <v>200</v>
      </c>
      <c r="E206" s="10"/>
      <c r="F206" s="10" t="s">
        <v>319</v>
      </c>
    </row>
    <row r="207" customFormat="false" ht="12.5" hidden="false" customHeight="false" outlineLevel="0" collapsed="false">
      <c r="A207" s="11" t="n">
        <v>1970</v>
      </c>
      <c r="B207" s="11" t="n">
        <v>43</v>
      </c>
      <c r="C207" s="10" t="s">
        <v>179</v>
      </c>
      <c r="D207" s="10" t="s">
        <v>69</v>
      </c>
      <c r="E207" s="10"/>
      <c r="F207" s="10" t="s">
        <v>320</v>
      </c>
    </row>
    <row r="208" customFormat="false" ht="12.5" hidden="false" customHeight="false" outlineLevel="0" collapsed="false">
      <c r="A208" s="11" t="n">
        <v>1970</v>
      </c>
      <c r="B208" s="9" t="n">
        <v>44</v>
      </c>
      <c r="C208" s="10" t="s">
        <v>36</v>
      </c>
      <c r="D208" s="10" t="s">
        <v>37</v>
      </c>
      <c r="E208" s="10"/>
      <c r="F208" s="10" t="s">
        <v>321</v>
      </c>
    </row>
    <row r="209" customFormat="false" ht="12.5" hidden="false" customHeight="false" outlineLevel="0" collapsed="false">
      <c r="A209" s="11" t="n">
        <v>1970</v>
      </c>
      <c r="B209" s="11" t="n">
        <v>44</v>
      </c>
      <c r="C209" s="10" t="s">
        <v>52</v>
      </c>
      <c r="D209" s="10" t="s">
        <v>40</v>
      </c>
      <c r="E209" s="10"/>
      <c r="F209" s="10" t="s">
        <v>318</v>
      </c>
    </row>
    <row r="210" customFormat="false" ht="12.5" hidden="false" customHeight="false" outlineLevel="0" collapsed="false">
      <c r="A210" s="11" t="n">
        <v>1970</v>
      </c>
      <c r="B210" s="11" t="n">
        <v>44</v>
      </c>
      <c r="C210" s="10" t="s">
        <v>199</v>
      </c>
      <c r="D210" s="10" t="s">
        <v>200</v>
      </c>
      <c r="E210" s="10"/>
      <c r="F210" s="10" t="s">
        <v>322</v>
      </c>
    </row>
    <row r="211" customFormat="false" ht="12.5" hidden="false" customHeight="false" outlineLevel="0" collapsed="false">
      <c r="A211" s="11" t="n">
        <v>1970</v>
      </c>
      <c r="B211" s="11" t="n">
        <v>44</v>
      </c>
      <c r="C211" s="10" t="s">
        <v>323</v>
      </c>
      <c r="D211" s="10" t="s">
        <v>324</v>
      </c>
      <c r="E211" s="10"/>
      <c r="F211" s="10" t="s">
        <v>325</v>
      </c>
    </row>
    <row r="212" customFormat="false" ht="12.5" hidden="false" customHeight="false" outlineLevel="0" collapsed="false">
      <c r="A212" s="11" t="n">
        <v>1970</v>
      </c>
      <c r="B212" s="11" t="n">
        <v>44</v>
      </c>
      <c r="C212" s="10" t="s">
        <v>42</v>
      </c>
      <c r="D212" s="10" t="s">
        <v>43</v>
      </c>
      <c r="E212" s="10"/>
      <c r="F212" s="10" t="s">
        <v>326</v>
      </c>
    </row>
    <row r="213" customFormat="false" ht="12.5" hidden="false" customHeight="false" outlineLevel="0" collapsed="false">
      <c r="A213" s="11" t="n">
        <v>1970</v>
      </c>
      <c r="B213" s="11" t="n">
        <v>44</v>
      </c>
      <c r="C213" s="10" t="s">
        <v>17</v>
      </c>
      <c r="D213" s="10" t="s">
        <v>18</v>
      </c>
      <c r="E213" s="10"/>
      <c r="F213" s="10" t="s">
        <v>327</v>
      </c>
    </row>
    <row r="214" customFormat="false" ht="12.5" hidden="false" customHeight="false" outlineLevel="0" collapsed="false">
      <c r="A214" s="11" t="n">
        <v>1970</v>
      </c>
      <c r="B214" s="11" t="n">
        <v>44</v>
      </c>
      <c r="C214" s="10" t="s">
        <v>17</v>
      </c>
      <c r="D214" s="10" t="s">
        <v>18</v>
      </c>
      <c r="E214" s="10"/>
      <c r="F214" s="10" t="s">
        <v>328</v>
      </c>
    </row>
    <row r="215" customFormat="false" ht="12.5" hidden="false" customHeight="false" outlineLevel="0" collapsed="false">
      <c r="A215" s="11" t="n">
        <v>1970</v>
      </c>
      <c r="B215" s="11" t="n">
        <v>44</v>
      </c>
      <c r="C215" s="10" t="s">
        <v>245</v>
      </c>
      <c r="D215" s="10" t="s">
        <v>73</v>
      </c>
      <c r="E215" s="10"/>
      <c r="F215" s="10" t="s">
        <v>329</v>
      </c>
    </row>
    <row r="216" customFormat="false" ht="12.5" hidden="false" customHeight="false" outlineLevel="0" collapsed="false">
      <c r="A216" s="11" t="n">
        <v>1970</v>
      </c>
      <c r="B216" s="11" t="n">
        <v>44</v>
      </c>
      <c r="C216" s="10" t="s">
        <v>215</v>
      </c>
      <c r="D216" s="10" t="s">
        <v>34</v>
      </c>
      <c r="E216" s="10"/>
      <c r="F216" s="10" t="s">
        <v>330</v>
      </c>
    </row>
    <row r="217" customFormat="false" ht="12.5" hidden="false" customHeight="false" outlineLevel="0" collapsed="false">
      <c r="A217" s="11" t="n">
        <v>1970</v>
      </c>
      <c r="B217" s="9" t="n">
        <v>45</v>
      </c>
      <c r="C217" s="10" t="s">
        <v>300</v>
      </c>
      <c r="D217" s="10" t="s">
        <v>301</v>
      </c>
      <c r="E217" s="10"/>
      <c r="F217" s="10" t="s">
        <v>331</v>
      </c>
    </row>
    <row r="218" customFormat="false" ht="12.5" hidden="false" customHeight="false" outlineLevel="0" collapsed="false">
      <c r="A218" s="11" t="n">
        <v>1970</v>
      </c>
      <c r="B218" s="11" t="n">
        <v>45</v>
      </c>
      <c r="C218" s="10" t="s">
        <v>23</v>
      </c>
      <c r="D218" s="10" t="s">
        <v>24</v>
      </c>
      <c r="E218" s="10"/>
      <c r="F218" s="10" t="s">
        <v>332</v>
      </c>
    </row>
    <row r="219" customFormat="false" ht="12.5" hidden="false" customHeight="false" outlineLevel="0" collapsed="false">
      <c r="A219" s="11" t="n">
        <v>1970</v>
      </c>
      <c r="B219" s="11" t="n">
        <v>45</v>
      </c>
      <c r="C219" s="10" t="s">
        <v>23</v>
      </c>
      <c r="D219" s="10" t="s">
        <v>24</v>
      </c>
      <c r="E219" s="10"/>
      <c r="F219" s="10" t="s">
        <v>333</v>
      </c>
    </row>
    <row r="220" customFormat="false" ht="12.5" hidden="false" customHeight="false" outlineLevel="0" collapsed="false">
      <c r="A220" s="11" t="n">
        <v>1970</v>
      </c>
      <c r="B220" s="11" t="n">
        <v>45</v>
      </c>
      <c r="C220" s="10" t="s">
        <v>136</v>
      </c>
      <c r="D220" s="10" t="s">
        <v>137</v>
      </c>
      <c r="E220" s="10"/>
      <c r="F220" s="10" t="s">
        <v>334</v>
      </c>
    </row>
    <row r="221" customFormat="false" ht="12.5" hidden="false" customHeight="false" outlineLevel="0" collapsed="false">
      <c r="A221" s="11" t="n">
        <v>1970</v>
      </c>
      <c r="B221" s="11" t="n">
        <v>45</v>
      </c>
      <c r="C221" s="10" t="s">
        <v>52</v>
      </c>
      <c r="D221" s="10" t="s">
        <v>40</v>
      </c>
      <c r="E221" s="10"/>
      <c r="F221" s="10" t="s">
        <v>318</v>
      </c>
    </row>
    <row r="222" customFormat="false" ht="12.5" hidden="false" customHeight="false" outlineLevel="0" collapsed="false">
      <c r="A222" s="11" t="n">
        <v>1970</v>
      </c>
      <c r="B222" s="11" t="n">
        <v>45</v>
      </c>
      <c r="C222" s="10" t="s">
        <v>335</v>
      </c>
      <c r="D222" s="10" t="s">
        <v>336</v>
      </c>
      <c r="E222" s="10"/>
      <c r="F222" s="10" t="s">
        <v>337</v>
      </c>
    </row>
    <row r="223" customFormat="false" ht="12.5" hidden="false" customHeight="false" outlineLevel="0" collapsed="false">
      <c r="A223" s="11" t="n">
        <v>1970</v>
      </c>
      <c r="B223" s="11" t="n">
        <v>45</v>
      </c>
      <c r="C223" s="10" t="s">
        <v>42</v>
      </c>
      <c r="D223" s="10" t="s">
        <v>43</v>
      </c>
      <c r="E223" s="10"/>
      <c r="F223" s="10" t="s">
        <v>338</v>
      </c>
    </row>
    <row r="224" customFormat="false" ht="12.5" hidden="false" customHeight="false" outlineLevel="0" collapsed="false">
      <c r="A224" s="11" t="n">
        <v>1970</v>
      </c>
      <c r="B224" s="11" t="n">
        <v>45</v>
      </c>
      <c r="C224" s="10" t="s">
        <v>17</v>
      </c>
      <c r="D224" s="10" t="s">
        <v>18</v>
      </c>
      <c r="E224" s="10"/>
      <c r="F224" s="10" t="s">
        <v>339</v>
      </c>
    </row>
    <row r="225" customFormat="false" ht="12.5" hidden="false" customHeight="false" outlineLevel="0" collapsed="false">
      <c r="A225" s="11" t="n">
        <v>1970</v>
      </c>
      <c r="B225" s="11" t="n">
        <v>45</v>
      </c>
      <c r="C225" s="10" t="s">
        <v>128</v>
      </c>
      <c r="D225" s="10" t="s">
        <v>34</v>
      </c>
      <c r="E225" s="10"/>
      <c r="F225" s="10" t="s">
        <v>340</v>
      </c>
    </row>
    <row r="226" customFormat="false" ht="12.5" hidden="false" customHeight="false" outlineLevel="0" collapsed="false">
      <c r="A226" s="11" t="n">
        <v>1970</v>
      </c>
      <c r="B226" s="11" t="n">
        <v>45</v>
      </c>
      <c r="C226" s="10" t="s">
        <v>247</v>
      </c>
      <c r="D226" s="10" t="s">
        <v>37</v>
      </c>
      <c r="E226" s="10"/>
      <c r="F226" s="10" t="s">
        <v>341</v>
      </c>
    </row>
    <row r="227" customFormat="false" ht="12.5" hidden="false" customHeight="false" outlineLevel="0" collapsed="false">
      <c r="A227" s="11" t="n">
        <v>1970</v>
      </c>
      <c r="B227" s="9" t="n">
        <v>46</v>
      </c>
      <c r="C227" s="10" t="s">
        <v>23</v>
      </c>
      <c r="D227" s="10" t="s">
        <v>24</v>
      </c>
      <c r="E227" s="10"/>
      <c r="F227" s="10" t="s">
        <v>342</v>
      </c>
    </row>
    <row r="228" customFormat="false" ht="12.5" hidden="false" customHeight="false" outlineLevel="0" collapsed="false">
      <c r="A228" s="11" t="n">
        <v>1970</v>
      </c>
      <c r="B228" s="11" t="n">
        <v>46</v>
      </c>
      <c r="C228" s="10" t="s">
        <v>23</v>
      </c>
      <c r="D228" s="10" t="s">
        <v>24</v>
      </c>
      <c r="E228" s="10"/>
      <c r="F228" s="10" t="s">
        <v>343</v>
      </c>
    </row>
    <row r="229" customFormat="false" ht="12.5" hidden="false" customHeight="false" outlineLevel="0" collapsed="false">
      <c r="A229" s="11" t="n">
        <v>1970</v>
      </c>
      <c r="B229" s="11" t="n">
        <v>46</v>
      </c>
      <c r="C229" s="10" t="s">
        <v>26</v>
      </c>
      <c r="D229" s="10" t="s">
        <v>27</v>
      </c>
      <c r="E229" s="10"/>
      <c r="F229" s="10" t="s">
        <v>344</v>
      </c>
    </row>
    <row r="230" customFormat="false" ht="13" hidden="false" customHeight="false" outlineLevel="0" collapsed="false">
      <c r="A230" s="11" t="n">
        <v>1970</v>
      </c>
      <c r="B230" s="11" t="n">
        <v>46</v>
      </c>
      <c r="C230" s="10" t="s">
        <v>136</v>
      </c>
      <c r="D230" s="10" t="s">
        <v>137</v>
      </c>
      <c r="E230" s="10"/>
      <c r="F230" s="10" t="s">
        <v>345</v>
      </c>
    </row>
    <row r="231" customFormat="false" ht="12.5" hidden="false" customHeight="false" outlineLevel="0" collapsed="false">
      <c r="A231" s="11" t="n">
        <v>1970</v>
      </c>
      <c r="B231" s="11" t="n">
        <v>46</v>
      </c>
      <c r="C231" s="10" t="s">
        <v>346</v>
      </c>
      <c r="D231" s="10" t="s">
        <v>347</v>
      </c>
      <c r="E231" s="10"/>
      <c r="F231" s="10" t="s">
        <v>348</v>
      </c>
    </row>
    <row r="232" customFormat="false" ht="12.5" hidden="false" customHeight="false" outlineLevel="0" collapsed="false">
      <c r="A232" s="11" t="n">
        <v>1970</v>
      </c>
      <c r="B232" s="11" t="n">
        <v>46</v>
      </c>
      <c r="C232" s="10" t="s">
        <v>253</v>
      </c>
      <c r="D232" s="10" t="s">
        <v>9</v>
      </c>
      <c r="E232" s="10"/>
      <c r="F232" s="10" t="s">
        <v>349</v>
      </c>
    </row>
    <row r="233" customFormat="false" ht="12.5" hidden="false" customHeight="false" outlineLevel="0" collapsed="false">
      <c r="A233" s="11" t="n">
        <v>1970</v>
      </c>
      <c r="B233" s="11" t="n">
        <v>46</v>
      </c>
      <c r="C233" s="10" t="s">
        <v>253</v>
      </c>
      <c r="D233" s="10" t="s">
        <v>9</v>
      </c>
      <c r="E233" s="10"/>
      <c r="F233" s="10" t="s">
        <v>350</v>
      </c>
    </row>
    <row r="234" customFormat="false" ht="12.5" hidden="false" customHeight="false" outlineLevel="0" collapsed="false">
      <c r="A234" s="11" t="n">
        <v>1970</v>
      </c>
      <c r="B234" s="11" t="n">
        <v>46</v>
      </c>
      <c r="C234" s="10" t="s">
        <v>17</v>
      </c>
      <c r="D234" s="10" t="s">
        <v>18</v>
      </c>
      <c r="E234" s="10"/>
      <c r="F234" s="10" t="s">
        <v>351</v>
      </c>
    </row>
    <row r="235" customFormat="false" ht="12.5" hidden="false" customHeight="false" outlineLevel="0" collapsed="false">
      <c r="A235" s="11" t="n">
        <v>1970</v>
      </c>
      <c r="B235" s="11" t="n">
        <v>46</v>
      </c>
      <c r="C235" s="10" t="s">
        <v>17</v>
      </c>
      <c r="D235" s="10" t="s">
        <v>18</v>
      </c>
      <c r="E235" s="10"/>
      <c r="F235" s="10" t="s">
        <v>352</v>
      </c>
    </row>
    <row r="236" customFormat="false" ht="12.5" hidden="false" customHeight="false" outlineLevel="0" collapsed="false">
      <c r="A236" s="11" t="n">
        <v>1970</v>
      </c>
      <c r="B236" s="11" t="n">
        <v>46</v>
      </c>
      <c r="C236" s="10" t="s">
        <v>179</v>
      </c>
      <c r="D236" s="10" t="s">
        <v>69</v>
      </c>
      <c r="E236" s="10"/>
      <c r="F236" s="10" t="s">
        <v>353</v>
      </c>
    </row>
    <row r="237" customFormat="false" ht="12.5" hidden="false" customHeight="false" outlineLevel="0" collapsed="false">
      <c r="A237" s="9" t="n">
        <v>1971</v>
      </c>
      <c r="B237" s="9" t="n">
        <v>47</v>
      </c>
      <c r="C237" s="10" t="s">
        <v>354</v>
      </c>
      <c r="D237" s="10" t="s">
        <v>355</v>
      </c>
      <c r="E237" s="10"/>
      <c r="F237" s="10" t="s">
        <v>356</v>
      </c>
    </row>
    <row r="238" customFormat="false" ht="12.5" hidden="false" customHeight="false" outlineLevel="0" collapsed="false">
      <c r="A238" s="11" t="n">
        <v>1971</v>
      </c>
      <c r="B238" s="11" t="n">
        <v>47</v>
      </c>
      <c r="C238" s="10" t="s">
        <v>136</v>
      </c>
      <c r="D238" s="10" t="s">
        <v>137</v>
      </c>
      <c r="E238" s="10"/>
      <c r="F238" s="10" t="s">
        <v>334</v>
      </c>
    </row>
    <row r="239" customFormat="false" ht="12.5" hidden="false" customHeight="false" outlineLevel="0" collapsed="false">
      <c r="A239" s="11" t="n">
        <v>1971</v>
      </c>
      <c r="B239" s="11" t="n">
        <v>47</v>
      </c>
      <c r="C239" s="10" t="s">
        <v>346</v>
      </c>
      <c r="D239" s="10" t="s">
        <v>347</v>
      </c>
      <c r="E239" s="10"/>
      <c r="F239" s="10" t="s">
        <v>357</v>
      </c>
    </row>
    <row r="240" customFormat="false" ht="12.5" hidden="false" customHeight="false" outlineLevel="0" collapsed="false">
      <c r="A240" s="11" t="n">
        <v>1971</v>
      </c>
      <c r="B240" s="11" t="n">
        <v>47</v>
      </c>
      <c r="C240" s="10" t="s">
        <v>54</v>
      </c>
      <c r="D240" s="10" t="s">
        <v>55</v>
      </c>
      <c r="E240" s="10"/>
      <c r="F240" s="10" t="s">
        <v>358</v>
      </c>
    </row>
    <row r="241" customFormat="false" ht="12.5" hidden="false" customHeight="false" outlineLevel="0" collapsed="false">
      <c r="A241" s="11" t="n">
        <v>1971</v>
      </c>
      <c r="B241" s="11" t="n">
        <v>47</v>
      </c>
      <c r="C241" s="10" t="s">
        <v>42</v>
      </c>
      <c r="D241" s="10" t="s">
        <v>43</v>
      </c>
      <c r="E241" s="10"/>
      <c r="F241" s="10" t="s">
        <v>359</v>
      </c>
    </row>
    <row r="242" customFormat="false" ht="12.5" hidden="false" customHeight="false" outlineLevel="0" collapsed="false">
      <c r="A242" s="11" t="n">
        <v>1971</v>
      </c>
      <c r="B242" s="11" t="n">
        <v>47</v>
      </c>
      <c r="C242" s="10" t="s">
        <v>17</v>
      </c>
      <c r="D242" s="10" t="s">
        <v>18</v>
      </c>
      <c r="E242" s="10"/>
      <c r="F242" s="10" t="s">
        <v>360</v>
      </c>
    </row>
    <row r="243" customFormat="false" ht="12.5" hidden="false" customHeight="false" outlineLevel="0" collapsed="false">
      <c r="A243" s="11" t="n">
        <v>1971</v>
      </c>
      <c r="B243" s="11" t="n">
        <v>47</v>
      </c>
      <c r="C243" s="10" t="s">
        <v>17</v>
      </c>
      <c r="D243" s="10" t="s">
        <v>18</v>
      </c>
      <c r="E243" s="10"/>
      <c r="F243" s="10" t="s">
        <v>361</v>
      </c>
    </row>
    <row r="244" customFormat="false" ht="12.5" hidden="false" customHeight="false" outlineLevel="0" collapsed="false">
      <c r="A244" s="11" t="n">
        <v>1971</v>
      </c>
      <c r="B244" s="11" t="n">
        <v>47</v>
      </c>
      <c r="C244" s="10" t="s">
        <v>142</v>
      </c>
      <c r="D244" s="10" t="s">
        <v>40</v>
      </c>
      <c r="E244" s="10"/>
      <c r="F244" s="10" t="s">
        <v>362</v>
      </c>
    </row>
    <row r="245" customFormat="false" ht="12.5" hidden="false" customHeight="false" outlineLevel="0" collapsed="false">
      <c r="A245" s="11" t="n">
        <v>1971</v>
      </c>
      <c r="B245" s="11" t="n">
        <v>47</v>
      </c>
      <c r="C245" s="10" t="s">
        <v>363</v>
      </c>
      <c r="D245" s="10" t="s">
        <v>9</v>
      </c>
      <c r="E245" s="10"/>
      <c r="F245" s="10" t="s">
        <v>364</v>
      </c>
    </row>
    <row r="246" customFormat="false" ht="12.5" hidden="false" customHeight="false" outlineLevel="0" collapsed="false">
      <c r="A246" s="11" t="n">
        <v>1971</v>
      </c>
      <c r="B246" s="9" t="n">
        <v>48</v>
      </c>
      <c r="C246" s="10" t="s">
        <v>136</v>
      </c>
      <c r="D246" s="10" t="s">
        <v>137</v>
      </c>
      <c r="E246" s="10"/>
      <c r="F246" s="10" t="s">
        <v>365</v>
      </c>
    </row>
    <row r="247" customFormat="false" ht="12.5" hidden="false" customHeight="false" outlineLevel="0" collapsed="false">
      <c r="A247" s="11" t="n">
        <v>1971</v>
      </c>
      <c r="B247" s="11" t="n">
        <v>48</v>
      </c>
      <c r="C247" s="10" t="s">
        <v>346</v>
      </c>
      <c r="D247" s="10" t="s">
        <v>347</v>
      </c>
      <c r="E247" s="10"/>
      <c r="F247" s="10" t="s">
        <v>366</v>
      </c>
    </row>
    <row r="248" customFormat="false" ht="12.5" hidden="false" customHeight="false" outlineLevel="0" collapsed="false">
      <c r="A248" s="11" t="n">
        <v>1971</v>
      </c>
      <c r="B248" s="11" t="n">
        <v>48</v>
      </c>
      <c r="C248" s="10" t="s">
        <v>295</v>
      </c>
      <c r="D248" s="10" t="s">
        <v>296</v>
      </c>
      <c r="E248" s="10"/>
      <c r="F248" s="10" t="s">
        <v>367</v>
      </c>
    </row>
    <row r="249" customFormat="false" ht="12.5" hidden="false" customHeight="false" outlineLevel="0" collapsed="false">
      <c r="A249" s="11" t="n">
        <v>1971</v>
      </c>
      <c r="B249" s="11" t="n">
        <v>48</v>
      </c>
      <c r="C249" s="10" t="s">
        <v>323</v>
      </c>
      <c r="D249" s="10" t="s">
        <v>66</v>
      </c>
      <c r="E249" s="10"/>
      <c r="F249" s="10" t="s">
        <v>368</v>
      </c>
    </row>
    <row r="250" customFormat="false" ht="12.5" hidden="false" customHeight="false" outlineLevel="0" collapsed="false">
      <c r="A250" s="11" t="n">
        <v>1971</v>
      </c>
      <c r="B250" s="11" t="n">
        <v>48</v>
      </c>
      <c r="C250" s="10" t="s">
        <v>42</v>
      </c>
      <c r="D250" s="10" t="s">
        <v>43</v>
      </c>
      <c r="E250" s="10"/>
      <c r="F250" s="10" t="s">
        <v>369</v>
      </c>
    </row>
    <row r="251" customFormat="false" ht="12.5" hidden="false" customHeight="false" outlineLevel="0" collapsed="false">
      <c r="A251" s="11" t="n">
        <v>1971</v>
      </c>
      <c r="B251" s="11" t="n">
        <v>48</v>
      </c>
      <c r="C251" s="10" t="s">
        <v>42</v>
      </c>
      <c r="D251" s="10" t="s">
        <v>43</v>
      </c>
      <c r="E251" s="10"/>
      <c r="F251" s="10" t="s">
        <v>370</v>
      </c>
    </row>
    <row r="252" customFormat="false" ht="12.5" hidden="false" customHeight="false" outlineLevel="0" collapsed="false">
      <c r="A252" s="11" t="n">
        <v>1971</v>
      </c>
      <c r="B252" s="11" t="n">
        <v>48</v>
      </c>
      <c r="C252" s="10" t="s">
        <v>42</v>
      </c>
      <c r="D252" s="10" t="s">
        <v>43</v>
      </c>
      <c r="E252" s="10"/>
      <c r="F252" s="10" t="s">
        <v>371</v>
      </c>
    </row>
    <row r="253" customFormat="false" ht="12.5" hidden="false" customHeight="false" outlineLevel="0" collapsed="false">
      <c r="A253" s="11" t="n">
        <v>1971</v>
      </c>
      <c r="B253" s="11" t="n">
        <v>48</v>
      </c>
      <c r="C253" s="10" t="s">
        <v>17</v>
      </c>
      <c r="D253" s="10" t="s">
        <v>18</v>
      </c>
      <c r="E253" s="10"/>
      <c r="F253" s="10" t="s">
        <v>372</v>
      </c>
    </row>
    <row r="254" customFormat="false" ht="12.5" hidden="false" customHeight="false" outlineLevel="0" collapsed="false">
      <c r="A254" s="11" t="n">
        <v>1971</v>
      </c>
      <c r="B254" s="11" t="n">
        <v>48</v>
      </c>
      <c r="C254" s="10" t="s">
        <v>17</v>
      </c>
      <c r="D254" s="10" t="s">
        <v>18</v>
      </c>
      <c r="E254" s="10"/>
      <c r="F254" s="10" t="s">
        <v>373</v>
      </c>
    </row>
    <row r="255" customFormat="false" ht="12.5" hidden="false" customHeight="false" outlineLevel="0" collapsed="false">
      <c r="A255" s="11" t="n">
        <v>1971</v>
      </c>
      <c r="B255" s="11" t="n">
        <v>48</v>
      </c>
      <c r="C255" s="10" t="s">
        <v>17</v>
      </c>
      <c r="D255" s="10" t="s">
        <v>18</v>
      </c>
      <c r="E255" s="10"/>
      <c r="F255" s="10" t="s">
        <v>374</v>
      </c>
    </row>
    <row r="256" customFormat="false" ht="12.5" hidden="false" customHeight="false" outlineLevel="0" collapsed="false">
      <c r="A256" s="11" t="n">
        <v>1971</v>
      </c>
      <c r="B256" s="11" t="n">
        <v>48</v>
      </c>
      <c r="C256" s="10" t="s">
        <v>375</v>
      </c>
      <c r="D256" s="10" t="s">
        <v>376</v>
      </c>
      <c r="E256" s="10"/>
      <c r="F256" s="10" t="s">
        <v>377</v>
      </c>
    </row>
    <row r="257" customFormat="false" ht="12.5" hidden="false" customHeight="false" outlineLevel="0" collapsed="false">
      <c r="A257" s="11" t="n">
        <v>1971</v>
      </c>
      <c r="B257" s="9" t="n">
        <v>49</v>
      </c>
      <c r="C257" s="10" t="s">
        <v>378</v>
      </c>
      <c r="D257" s="10" t="s">
        <v>379</v>
      </c>
      <c r="E257" s="10"/>
      <c r="F257" s="10" t="s">
        <v>380</v>
      </c>
    </row>
    <row r="258" customFormat="false" ht="12.5" hidden="false" customHeight="false" outlineLevel="0" collapsed="false">
      <c r="A258" s="11" t="n">
        <v>1971</v>
      </c>
      <c r="B258" s="11" t="n">
        <v>49</v>
      </c>
      <c r="C258" s="10" t="s">
        <v>208</v>
      </c>
      <c r="D258" s="10" t="s">
        <v>9</v>
      </c>
      <c r="E258" s="10"/>
      <c r="F258" s="10" t="s">
        <v>381</v>
      </c>
    </row>
    <row r="259" customFormat="false" ht="12.5" hidden="false" customHeight="false" outlineLevel="0" collapsed="false">
      <c r="A259" s="11" t="n">
        <v>1971</v>
      </c>
      <c r="B259" s="11" t="n">
        <v>49</v>
      </c>
      <c r="C259" s="10" t="s">
        <v>278</v>
      </c>
      <c r="D259" s="10" t="s">
        <v>279</v>
      </c>
      <c r="E259" s="10"/>
      <c r="F259" s="10" t="s">
        <v>382</v>
      </c>
    </row>
    <row r="260" customFormat="false" ht="12.5" hidden="false" customHeight="false" outlineLevel="0" collapsed="false">
      <c r="A260" s="11" t="n">
        <v>1971</v>
      </c>
      <c r="B260" s="11" t="n">
        <v>49</v>
      </c>
      <c r="C260" s="10" t="s">
        <v>136</v>
      </c>
      <c r="D260" s="10" t="s">
        <v>137</v>
      </c>
      <c r="E260" s="10"/>
      <c r="F260" s="10" t="s">
        <v>303</v>
      </c>
    </row>
    <row r="261" customFormat="false" ht="12.5" hidden="false" customHeight="false" outlineLevel="0" collapsed="false">
      <c r="A261" s="11" t="n">
        <v>1971</v>
      </c>
      <c r="B261" s="11" t="n">
        <v>49</v>
      </c>
      <c r="C261" s="10" t="s">
        <v>52</v>
      </c>
      <c r="D261" s="10" t="s">
        <v>40</v>
      </c>
      <c r="E261" s="10"/>
      <c r="F261" s="10" t="s">
        <v>383</v>
      </c>
    </row>
    <row r="262" customFormat="false" ht="12.5" hidden="false" customHeight="false" outlineLevel="0" collapsed="false">
      <c r="A262" s="11" t="n">
        <v>1971</v>
      </c>
      <c r="B262" s="11" t="n">
        <v>49</v>
      </c>
      <c r="C262" s="10" t="s">
        <v>54</v>
      </c>
      <c r="D262" s="10" t="s">
        <v>55</v>
      </c>
      <c r="E262" s="10"/>
      <c r="F262" s="10" t="s">
        <v>384</v>
      </c>
    </row>
    <row r="263" customFormat="false" ht="12.5" hidden="false" customHeight="false" outlineLevel="0" collapsed="false">
      <c r="A263" s="11" t="n">
        <v>1971</v>
      </c>
      <c r="B263" s="11" t="n">
        <v>49</v>
      </c>
      <c r="C263" s="10" t="s">
        <v>42</v>
      </c>
      <c r="D263" s="10" t="s">
        <v>43</v>
      </c>
      <c r="E263" s="10"/>
      <c r="F263" s="10" t="s">
        <v>385</v>
      </c>
    </row>
    <row r="264" customFormat="false" ht="12.5" hidden="false" customHeight="false" outlineLevel="0" collapsed="false">
      <c r="A264" s="11" t="n">
        <v>1971</v>
      </c>
      <c r="B264" s="11" t="n">
        <v>49</v>
      </c>
      <c r="C264" s="10" t="s">
        <v>29</v>
      </c>
      <c r="D264" s="10" t="s">
        <v>30</v>
      </c>
      <c r="E264" s="10"/>
      <c r="F264" s="10" t="s">
        <v>386</v>
      </c>
    </row>
    <row r="265" customFormat="false" ht="12.5" hidden="false" customHeight="false" outlineLevel="0" collapsed="false">
      <c r="A265" s="11" t="n">
        <v>1971</v>
      </c>
      <c r="B265" s="9" t="n">
        <v>50</v>
      </c>
      <c r="C265" s="10" t="s">
        <v>275</v>
      </c>
      <c r="D265" s="10" t="s">
        <v>276</v>
      </c>
      <c r="E265" s="10"/>
      <c r="F265" s="10" t="s">
        <v>387</v>
      </c>
    </row>
    <row r="266" customFormat="false" ht="12.5" hidden="false" customHeight="false" outlineLevel="0" collapsed="false">
      <c r="A266" s="11" t="n">
        <v>1971</v>
      </c>
      <c r="B266" s="11" t="n">
        <v>50</v>
      </c>
      <c r="C266" s="10" t="s">
        <v>219</v>
      </c>
      <c r="D266" s="10" t="s">
        <v>9</v>
      </c>
      <c r="E266" s="10"/>
      <c r="F266" s="10" t="s">
        <v>388</v>
      </c>
    </row>
    <row r="267" customFormat="false" ht="12.5" hidden="false" customHeight="false" outlineLevel="0" collapsed="false">
      <c r="A267" s="11" t="n">
        <v>1971</v>
      </c>
      <c r="B267" s="11" t="n">
        <v>50</v>
      </c>
      <c r="C267" s="10" t="s">
        <v>52</v>
      </c>
      <c r="D267" s="10" t="s">
        <v>40</v>
      </c>
      <c r="E267" s="10"/>
      <c r="F267" s="10" t="s">
        <v>389</v>
      </c>
    </row>
    <row r="268" customFormat="false" ht="12.5" hidden="false" customHeight="false" outlineLevel="0" collapsed="false">
      <c r="A268" s="11" t="n">
        <v>1971</v>
      </c>
      <c r="B268" s="11" t="n">
        <v>50</v>
      </c>
      <c r="C268" s="10" t="s">
        <v>390</v>
      </c>
      <c r="D268" s="10" t="s">
        <v>391</v>
      </c>
      <c r="E268" s="10"/>
      <c r="F268" s="10" t="s">
        <v>392</v>
      </c>
    </row>
    <row r="269" customFormat="false" ht="12.5" hidden="false" customHeight="false" outlineLevel="0" collapsed="false">
      <c r="A269" s="11" t="n">
        <v>1971</v>
      </c>
      <c r="B269" s="11" t="n">
        <v>50</v>
      </c>
      <c r="C269" s="10" t="s">
        <v>247</v>
      </c>
      <c r="D269" s="10" t="s">
        <v>37</v>
      </c>
      <c r="E269" s="10"/>
      <c r="F269" s="10" t="s">
        <v>393</v>
      </c>
    </row>
    <row r="270" customFormat="false" ht="12.5" hidden="false" customHeight="false" outlineLevel="0" collapsed="false">
      <c r="A270" s="9" t="n">
        <v>1972</v>
      </c>
      <c r="B270" s="9" t="n">
        <v>51</v>
      </c>
      <c r="C270" s="10" t="s">
        <v>116</v>
      </c>
      <c r="D270" s="10" t="s">
        <v>66</v>
      </c>
      <c r="E270" s="10"/>
      <c r="F270" s="10" t="s">
        <v>394</v>
      </c>
    </row>
    <row r="271" customFormat="false" ht="12.5" hidden="false" customHeight="false" outlineLevel="0" collapsed="false">
      <c r="A271" s="11" t="n">
        <v>1972</v>
      </c>
      <c r="B271" s="11" t="n">
        <v>51</v>
      </c>
      <c r="C271" s="10" t="s">
        <v>208</v>
      </c>
      <c r="D271" s="10" t="s">
        <v>9</v>
      </c>
      <c r="E271" s="10"/>
      <c r="F271" s="10" t="s">
        <v>395</v>
      </c>
    </row>
    <row r="272" customFormat="false" ht="12.5" hidden="false" customHeight="false" outlineLevel="0" collapsed="false">
      <c r="A272" s="11" t="n">
        <v>1972</v>
      </c>
      <c r="B272" s="11" t="n">
        <v>51</v>
      </c>
      <c r="C272" s="10" t="s">
        <v>136</v>
      </c>
      <c r="D272" s="10" t="s">
        <v>137</v>
      </c>
      <c r="E272" s="10"/>
      <c r="F272" s="10" t="s">
        <v>303</v>
      </c>
    </row>
    <row r="273" customFormat="false" ht="12.5" hidden="false" customHeight="false" outlineLevel="0" collapsed="false">
      <c r="A273" s="11" t="n">
        <v>1972</v>
      </c>
      <c r="B273" s="11" t="n">
        <v>51</v>
      </c>
      <c r="C273" s="10" t="s">
        <v>52</v>
      </c>
      <c r="D273" s="10" t="s">
        <v>40</v>
      </c>
      <c r="E273" s="10"/>
      <c r="F273" s="10" t="s">
        <v>389</v>
      </c>
    </row>
    <row r="274" customFormat="false" ht="12.5" hidden="false" customHeight="false" outlineLevel="0" collapsed="false">
      <c r="A274" s="11" t="n">
        <v>1972</v>
      </c>
      <c r="B274" s="11" t="n">
        <v>51</v>
      </c>
      <c r="C274" s="10" t="s">
        <v>17</v>
      </c>
      <c r="D274" s="10" t="s">
        <v>18</v>
      </c>
      <c r="E274" s="10"/>
      <c r="F274" s="10" t="s">
        <v>396</v>
      </c>
    </row>
    <row r="275" customFormat="false" ht="12.5" hidden="false" customHeight="false" outlineLevel="0" collapsed="false">
      <c r="A275" s="11" t="n">
        <v>1972</v>
      </c>
      <c r="B275" s="9" t="n">
        <v>52</v>
      </c>
      <c r="C275" s="10" t="s">
        <v>136</v>
      </c>
      <c r="D275" s="10" t="s">
        <v>137</v>
      </c>
      <c r="E275" s="10"/>
      <c r="F275" s="10" t="s">
        <v>303</v>
      </c>
    </row>
    <row r="276" customFormat="false" ht="12.5" hidden="false" customHeight="false" outlineLevel="0" collapsed="false">
      <c r="A276" s="11" t="n">
        <v>1972</v>
      </c>
      <c r="B276" s="11" t="n">
        <v>52</v>
      </c>
      <c r="C276" s="10" t="s">
        <v>52</v>
      </c>
      <c r="D276" s="10" t="s">
        <v>40</v>
      </c>
      <c r="E276" s="10"/>
      <c r="F276" s="10" t="s">
        <v>397</v>
      </c>
    </row>
    <row r="277" customFormat="false" ht="12.5" hidden="false" customHeight="false" outlineLevel="0" collapsed="false">
      <c r="A277" s="11" t="n">
        <v>1972</v>
      </c>
      <c r="B277" s="11" t="n">
        <v>52</v>
      </c>
      <c r="C277" s="10" t="s">
        <v>54</v>
      </c>
      <c r="D277" s="10" t="s">
        <v>55</v>
      </c>
      <c r="E277" s="10"/>
      <c r="F277" s="10" t="s">
        <v>398</v>
      </c>
    </row>
    <row r="278" customFormat="false" ht="12.5" hidden="false" customHeight="false" outlineLevel="0" collapsed="false">
      <c r="A278" s="11" t="n">
        <v>1972</v>
      </c>
      <c r="B278" s="11" t="n">
        <v>52</v>
      </c>
      <c r="C278" s="10" t="s">
        <v>54</v>
      </c>
      <c r="D278" s="10" t="s">
        <v>55</v>
      </c>
      <c r="E278" s="10"/>
      <c r="F278" s="10" t="s">
        <v>399</v>
      </c>
    </row>
    <row r="279" customFormat="false" ht="12.5" hidden="false" customHeight="false" outlineLevel="0" collapsed="false">
      <c r="A279" s="11" t="n">
        <v>1972</v>
      </c>
      <c r="B279" s="11" t="n">
        <v>52</v>
      </c>
      <c r="C279" s="10" t="s">
        <v>253</v>
      </c>
      <c r="D279" s="10" t="s">
        <v>9</v>
      </c>
      <c r="E279" s="10"/>
      <c r="F279" s="10" t="s">
        <v>400</v>
      </c>
    </row>
    <row r="280" customFormat="false" ht="12.5" hidden="false" customHeight="false" outlineLevel="0" collapsed="false">
      <c r="A280" s="11" t="n">
        <v>1972</v>
      </c>
      <c r="B280" s="11" t="n">
        <v>52</v>
      </c>
      <c r="C280" s="10" t="s">
        <v>17</v>
      </c>
      <c r="D280" s="10" t="s">
        <v>18</v>
      </c>
      <c r="E280" s="10"/>
      <c r="F280" s="10" t="s">
        <v>401</v>
      </c>
    </row>
    <row r="281" customFormat="false" ht="12.5" hidden="false" customHeight="false" outlineLevel="0" collapsed="false">
      <c r="A281" s="11" t="n">
        <v>1972</v>
      </c>
      <c r="B281" s="11" t="n">
        <v>52</v>
      </c>
      <c r="C281" s="10" t="s">
        <v>402</v>
      </c>
      <c r="D281" s="10" t="s">
        <v>40</v>
      </c>
      <c r="E281" s="10"/>
      <c r="F281" s="10" t="s">
        <v>403</v>
      </c>
    </row>
    <row r="282" customFormat="false" ht="12.5" hidden="false" customHeight="false" outlineLevel="0" collapsed="false">
      <c r="A282" s="11" t="n">
        <v>1972</v>
      </c>
      <c r="B282" s="11" t="n">
        <v>52</v>
      </c>
      <c r="C282" s="10" t="s">
        <v>404</v>
      </c>
      <c r="D282" s="10" t="s">
        <v>405</v>
      </c>
      <c r="E282" s="10"/>
      <c r="F282" s="10" t="s">
        <v>406</v>
      </c>
    </row>
    <row r="283" customFormat="false" ht="12.5" hidden="false" customHeight="false" outlineLevel="0" collapsed="false">
      <c r="A283" s="11" t="n">
        <v>1972</v>
      </c>
      <c r="B283" s="11" t="n">
        <v>52</v>
      </c>
      <c r="C283" s="10" t="s">
        <v>390</v>
      </c>
      <c r="D283" s="10" t="s">
        <v>391</v>
      </c>
      <c r="E283" s="10" t="s">
        <v>407</v>
      </c>
      <c r="F283" s="10" t="s">
        <v>408</v>
      </c>
    </row>
    <row r="284" customFormat="false" ht="12.5" hidden="false" customHeight="false" outlineLevel="0" collapsed="false">
      <c r="A284" s="11" t="n">
        <v>1972</v>
      </c>
      <c r="B284" s="11" t="n">
        <v>52</v>
      </c>
      <c r="C284" s="10" t="s">
        <v>375</v>
      </c>
      <c r="D284" s="10" t="s">
        <v>376</v>
      </c>
      <c r="E284" s="10"/>
      <c r="F284" s="10" t="s">
        <v>409</v>
      </c>
    </row>
    <row r="285" customFormat="false" ht="12.5" hidden="false" customHeight="false" outlineLevel="0" collapsed="false">
      <c r="A285" s="11" t="n">
        <v>1972</v>
      </c>
      <c r="B285" s="11" t="n">
        <v>52</v>
      </c>
      <c r="C285" s="10" t="s">
        <v>179</v>
      </c>
      <c r="D285" s="10" t="s">
        <v>69</v>
      </c>
      <c r="E285" s="10"/>
      <c r="F285" s="10" t="s">
        <v>410</v>
      </c>
    </row>
    <row r="286" customFormat="false" ht="12.5" hidden="false" customHeight="false" outlineLevel="0" collapsed="false">
      <c r="A286" s="11" t="n">
        <v>1972</v>
      </c>
      <c r="B286" s="9" t="n">
        <v>53</v>
      </c>
      <c r="C286" s="10" t="s">
        <v>23</v>
      </c>
      <c r="D286" s="10" t="s">
        <v>24</v>
      </c>
      <c r="E286" s="10"/>
      <c r="F286" s="10" t="s">
        <v>411</v>
      </c>
    </row>
    <row r="287" customFormat="false" ht="12.5" hidden="false" customHeight="false" outlineLevel="0" collapsed="false">
      <c r="A287" s="11" t="n">
        <v>1972</v>
      </c>
      <c r="B287" s="11" t="n">
        <v>53</v>
      </c>
      <c r="C287" s="10" t="s">
        <v>136</v>
      </c>
      <c r="D287" s="10" t="s">
        <v>137</v>
      </c>
      <c r="E287" s="10"/>
      <c r="F287" s="10" t="s">
        <v>303</v>
      </c>
    </row>
    <row r="288" customFormat="false" ht="12.5" hidden="false" customHeight="false" outlineLevel="0" collapsed="false">
      <c r="A288" s="11" t="n">
        <v>1972</v>
      </c>
      <c r="B288" s="11" t="n">
        <v>53</v>
      </c>
      <c r="C288" s="10" t="s">
        <v>346</v>
      </c>
      <c r="D288" s="10" t="s">
        <v>347</v>
      </c>
      <c r="E288" s="10"/>
      <c r="F288" s="10" t="s">
        <v>412</v>
      </c>
    </row>
    <row r="289" customFormat="false" ht="12.5" hidden="false" customHeight="false" outlineLevel="0" collapsed="false">
      <c r="A289" s="11" t="n">
        <v>1972</v>
      </c>
      <c r="B289" s="11" t="n">
        <v>53</v>
      </c>
      <c r="C289" s="10" t="s">
        <v>17</v>
      </c>
      <c r="D289" s="10" t="s">
        <v>18</v>
      </c>
      <c r="E289" s="10"/>
      <c r="F289" s="10" t="s">
        <v>413</v>
      </c>
    </row>
    <row r="290" customFormat="false" ht="12.5" hidden="false" customHeight="false" outlineLevel="0" collapsed="false">
      <c r="A290" s="11" t="n">
        <v>1972</v>
      </c>
      <c r="B290" s="11" t="n">
        <v>53</v>
      </c>
      <c r="C290" s="10" t="s">
        <v>17</v>
      </c>
      <c r="D290" s="10" t="s">
        <v>18</v>
      </c>
      <c r="E290" s="10"/>
      <c r="F290" s="10" t="s">
        <v>414</v>
      </c>
    </row>
    <row r="291" customFormat="false" ht="25" hidden="false" customHeight="false" outlineLevel="0" collapsed="false">
      <c r="A291" s="11" t="n">
        <v>1972</v>
      </c>
      <c r="B291" s="11" t="n">
        <v>53</v>
      </c>
      <c r="C291" s="10" t="s">
        <v>415</v>
      </c>
      <c r="D291" s="10"/>
      <c r="E291" s="10"/>
      <c r="F291" s="10" t="s">
        <v>416</v>
      </c>
    </row>
    <row r="292" customFormat="false" ht="12.5" hidden="false" customHeight="false" outlineLevel="0" collapsed="false">
      <c r="A292" s="11" t="n">
        <v>1972</v>
      </c>
      <c r="B292" s="9" t="n">
        <v>54</v>
      </c>
      <c r="C292" s="10" t="s">
        <v>136</v>
      </c>
      <c r="D292" s="10" t="s">
        <v>137</v>
      </c>
      <c r="E292" s="10"/>
      <c r="F292" s="10" t="s">
        <v>417</v>
      </c>
    </row>
    <row r="293" customFormat="false" ht="12.5" hidden="false" customHeight="false" outlineLevel="0" collapsed="false">
      <c r="A293" s="11" t="n">
        <v>1972</v>
      </c>
      <c r="B293" s="11" t="n">
        <v>54</v>
      </c>
      <c r="C293" s="10" t="s">
        <v>136</v>
      </c>
      <c r="D293" s="10" t="s">
        <v>137</v>
      </c>
      <c r="E293" s="10"/>
      <c r="F293" s="10" t="s">
        <v>418</v>
      </c>
    </row>
    <row r="294" customFormat="false" ht="12.5" hidden="false" customHeight="false" outlineLevel="0" collapsed="false">
      <c r="A294" s="11" t="n">
        <v>1972</v>
      </c>
      <c r="B294" s="11" t="n">
        <v>54</v>
      </c>
      <c r="C294" s="10" t="s">
        <v>52</v>
      </c>
      <c r="D294" s="10" t="s">
        <v>40</v>
      </c>
      <c r="E294" s="10"/>
      <c r="F294" s="10" t="s">
        <v>419</v>
      </c>
    </row>
    <row r="295" customFormat="false" ht="12.5" hidden="false" customHeight="false" outlineLevel="0" collapsed="false">
      <c r="A295" s="11" t="n">
        <v>1972</v>
      </c>
      <c r="B295" s="11" t="n">
        <v>54</v>
      </c>
      <c r="C295" s="10" t="s">
        <v>54</v>
      </c>
      <c r="D295" s="10" t="s">
        <v>55</v>
      </c>
      <c r="E295" s="10"/>
      <c r="F295" s="10" t="s">
        <v>420</v>
      </c>
    </row>
    <row r="296" customFormat="false" ht="12.5" hidden="false" customHeight="false" outlineLevel="0" collapsed="false">
      <c r="A296" s="11" t="n">
        <v>1972</v>
      </c>
      <c r="B296" s="11" t="n">
        <v>54</v>
      </c>
      <c r="C296" s="10" t="s">
        <v>17</v>
      </c>
      <c r="D296" s="10" t="s">
        <v>18</v>
      </c>
      <c r="E296" s="10"/>
      <c r="F296" s="10" t="s">
        <v>421</v>
      </c>
    </row>
    <row r="297" customFormat="false" ht="12.5" hidden="false" customHeight="false" outlineLevel="0" collapsed="false">
      <c r="A297" s="11" t="n">
        <v>1972</v>
      </c>
      <c r="B297" s="11" t="n">
        <v>54</v>
      </c>
      <c r="C297" s="10" t="s">
        <v>17</v>
      </c>
      <c r="D297" s="10" t="s">
        <v>18</v>
      </c>
      <c r="E297" s="10"/>
      <c r="F297" s="10" t="s">
        <v>422</v>
      </c>
    </row>
    <row r="298" customFormat="false" ht="12.5" hidden="false" customHeight="false" outlineLevel="0" collapsed="false">
      <c r="A298" s="11" t="n">
        <v>1972</v>
      </c>
      <c r="B298" s="11" t="n">
        <v>54</v>
      </c>
      <c r="C298" s="10" t="s">
        <v>101</v>
      </c>
      <c r="D298" s="10" t="s">
        <v>24</v>
      </c>
      <c r="E298" s="10"/>
      <c r="F298" s="10" t="s">
        <v>423</v>
      </c>
    </row>
    <row r="299" customFormat="false" ht="12.5" hidden="false" customHeight="false" outlineLevel="0" collapsed="false">
      <c r="A299" s="9" t="n">
        <v>1973</v>
      </c>
      <c r="B299" s="9" t="n">
        <v>55</v>
      </c>
      <c r="C299" s="10" t="s">
        <v>136</v>
      </c>
      <c r="D299" s="10" t="s">
        <v>137</v>
      </c>
      <c r="E299" s="10"/>
      <c r="F299" s="10" t="s">
        <v>424</v>
      </c>
    </row>
    <row r="300" customFormat="false" ht="12.5" hidden="false" customHeight="false" outlineLevel="0" collapsed="false">
      <c r="A300" s="11" t="n">
        <v>1973</v>
      </c>
      <c r="B300" s="11" t="n">
        <v>55</v>
      </c>
      <c r="C300" s="10" t="s">
        <v>52</v>
      </c>
      <c r="D300" s="10" t="s">
        <v>40</v>
      </c>
      <c r="E300" s="10"/>
      <c r="F300" s="10" t="s">
        <v>425</v>
      </c>
    </row>
    <row r="301" customFormat="false" ht="12.5" hidden="false" customHeight="false" outlineLevel="0" collapsed="false">
      <c r="A301" s="11" t="n">
        <v>1973</v>
      </c>
      <c r="B301" s="11" t="n">
        <v>55</v>
      </c>
      <c r="C301" s="10" t="s">
        <v>54</v>
      </c>
      <c r="D301" s="10" t="s">
        <v>55</v>
      </c>
      <c r="E301" s="10"/>
      <c r="F301" s="10" t="s">
        <v>426</v>
      </c>
    </row>
    <row r="302" customFormat="false" ht="12.5" hidden="false" customHeight="false" outlineLevel="0" collapsed="false">
      <c r="A302" s="11" t="n">
        <v>1973</v>
      </c>
      <c r="B302" s="11" t="n">
        <v>55</v>
      </c>
      <c r="C302" s="10" t="s">
        <v>17</v>
      </c>
      <c r="D302" s="10" t="s">
        <v>18</v>
      </c>
      <c r="E302" s="10"/>
      <c r="F302" s="10" t="s">
        <v>427</v>
      </c>
    </row>
    <row r="303" customFormat="false" ht="12.5" hidden="false" customHeight="false" outlineLevel="0" collapsed="false">
      <c r="A303" s="11" t="n">
        <v>1973</v>
      </c>
      <c r="B303" s="11" t="n">
        <v>55</v>
      </c>
      <c r="C303" s="10" t="s">
        <v>101</v>
      </c>
      <c r="D303" s="10" t="s">
        <v>24</v>
      </c>
      <c r="E303" s="10"/>
      <c r="F303" s="10" t="s">
        <v>428</v>
      </c>
    </row>
    <row r="304" customFormat="false" ht="12.5" hidden="false" customHeight="false" outlineLevel="0" collapsed="false">
      <c r="A304" s="11" t="n">
        <v>1973</v>
      </c>
      <c r="B304" s="11" t="n">
        <v>55</v>
      </c>
      <c r="C304" s="10" t="s">
        <v>179</v>
      </c>
      <c r="D304" s="10" t="s">
        <v>69</v>
      </c>
      <c r="E304" s="10"/>
      <c r="F304" s="10" t="s">
        <v>429</v>
      </c>
    </row>
    <row r="305" customFormat="false" ht="12.5" hidden="false" customHeight="false" outlineLevel="0" collapsed="false">
      <c r="A305" s="11" t="n">
        <v>1973</v>
      </c>
      <c r="B305" s="9" t="n">
        <v>56</v>
      </c>
      <c r="C305" s="10" t="s">
        <v>430</v>
      </c>
      <c r="D305" s="10" t="s">
        <v>431</v>
      </c>
      <c r="E305" s="10"/>
      <c r="F305" s="10" t="s">
        <v>432</v>
      </c>
    </row>
    <row r="306" customFormat="false" ht="12.5" hidden="false" customHeight="false" outlineLevel="0" collapsed="false">
      <c r="A306" s="11" t="n">
        <v>1973</v>
      </c>
      <c r="B306" s="11" t="n">
        <v>56</v>
      </c>
      <c r="C306" s="10" t="s">
        <v>136</v>
      </c>
      <c r="D306" s="10" t="s">
        <v>137</v>
      </c>
      <c r="E306" s="10"/>
      <c r="F306" s="10" t="s">
        <v>433</v>
      </c>
    </row>
    <row r="307" customFormat="false" ht="12.5" hidden="false" customHeight="false" outlineLevel="0" collapsed="false">
      <c r="A307" s="11" t="n">
        <v>1973</v>
      </c>
      <c r="B307" s="11" t="n">
        <v>56</v>
      </c>
      <c r="C307" s="10" t="s">
        <v>136</v>
      </c>
      <c r="D307" s="10" t="s">
        <v>137</v>
      </c>
      <c r="E307" s="10"/>
      <c r="F307" s="10" t="s">
        <v>434</v>
      </c>
    </row>
    <row r="308" customFormat="false" ht="12.5" hidden="false" customHeight="false" outlineLevel="0" collapsed="false">
      <c r="A308" s="11" t="n">
        <v>1973</v>
      </c>
      <c r="B308" s="11" t="n">
        <v>56</v>
      </c>
      <c r="C308" s="10" t="s">
        <v>52</v>
      </c>
      <c r="D308" s="10" t="s">
        <v>40</v>
      </c>
      <c r="E308" s="10"/>
      <c r="F308" s="10" t="s">
        <v>435</v>
      </c>
    </row>
    <row r="309" customFormat="false" ht="12.5" hidden="false" customHeight="false" outlineLevel="0" collapsed="false">
      <c r="A309" s="11" t="n">
        <v>1973</v>
      </c>
      <c r="B309" s="11" t="n">
        <v>56</v>
      </c>
      <c r="C309" s="10" t="s">
        <v>42</v>
      </c>
      <c r="D309" s="10" t="s">
        <v>43</v>
      </c>
      <c r="E309" s="10"/>
      <c r="F309" s="10" t="s">
        <v>436</v>
      </c>
    </row>
    <row r="310" customFormat="false" ht="12.5" hidden="false" customHeight="false" outlineLevel="0" collapsed="false">
      <c r="A310" s="11" t="n">
        <v>1973</v>
      </c>
      <c r="B310" s="11" t="n">
        <v>56</v>
      </c>
      <c r="C310" s="10" t="s">
        <v>17</v>
      </c>
      <c r="D310" s="10" t="s">
        <v>18</v>
      </c>
      <c r="E310" s="10"/>
      <c r="F310" s="10" t="s">
        <v>437</v>
      </c>
    </row>
    <row r="311" customFormat="false" ht="12.5" hidden="false" customHeight="false" outlineLevel="0" collapsed="false">
      <c r="A311" s="11" t="n">
        <v>1973</v>
      </c>
      <c r="B311" s="9" t="n">
        <v>57</v>
      </c>
      <c r="C311" s="10" t="s">
        <v>136</v>
      </c>
      <c r="D311" s="10" t="s">
        <v>137</v>
      </c>
      <c r="E311" s="10"/>
      <c r="F311" s="10" t="s">
        <v>438</v>
      </c>
    </row>
    <row r="312" customFormat="false" ht="12.5" hidden="false" customHeight="false" outlineLevel="0" collapsed="false">
      <c r="A312" s="11" t="n">
        <v>1973</v>
      </c>
      <c r="B312" s="11" t="n">
        <v>57</v>
      </c>
      <c r="C312" s="10" t="s">
        <v>52</v>
      </c>
      <c r="D312" s="10" t="s">
        <v>40</v>
      </c>
      <c r="E312" s="10"/>
      <c r="F312" s="10" t="s">
        <v>318</v>
      </c>
    </row>
    <row r="313" customFormat="false" ht="12.5" hidden="false" customHeight="false" outlineLevel="0" collapsed="false">
      <c r="A313" s="11" t="n">
        <v>1973</v>
      </c>
      <c r="B313" s="11" t="n">
        <v>57</v>
      </c>
      <c r="C313" s="10" t="s">
        <v>17</v>
      </c>
      <c r="D313" s="10" t="s">
        <v>18</v>
      </c>
      <c r="E313" s="10"/>
      <c r="F313" s="10" t="s">
        <v>439</v>
      </c>
    </row>
    <row r="314" customFormat="false" ht="12.5" hidden="false" customHeight="false" outlineLevel="0" collapsed="false">
      <c r="A314" s="11" t="n">
        <v>1973</v>
      </c>
      <c r="B314" s="11" t="n">
        <v>57</v>
      </c>
      <c r="C314" s="10" t="s">
        <v>17</v>
      </c>
      <c r="D314" s="10" t="s">
        <v>18</v>
      </c>
      <c r="E314" s="10"/>
      <c r="F314" s="10" t="s">
        <v>440</v>
      </c>
    </row>
    <row r="315" customFormat="false" ht="12.5" hidden="false" customHeight="false" outlineLevel="0" collapsed="false">
      <c r="A315" s="11" t="n">
        <v>1973</v>
      </c>
      <c r="B315" s="11" t="n">
        <v>57</v>
      </c>
      <c r="C315" s="10" t="s">
        <v>128</v>
      </c>
      <c r="D315" s="10" t="s">
        <v>34</v>
      </c>
      <c r="E315" s="10"/>
      <c r="F315" s="10" t="s">
        <v>441</v>
      </c>
    </row>
    <row r="316" customFormat="false" ht="12.5" hidden="false" customHeight="false" outlineLevel="0" collapsed="false">
      <c r="A316" s="11" t="n">
        <v>1973</v>
      </c>
      <c r="B316" s="11" t="n">
        <v>57</v>
      </c>
      <c r="C316" s="10" t="s">
        <v>179</v>
      </c>
      <c r="D316" s="10" t="s">
        <v>69</v>
      </c>
      <c r="E316" s="10"/>
      <c r="F316" s="10" t="s">
        <v>442</v>
      </c>
    </row>
    <row r="317" customFormat="false" ht="12.5" hidden="false" customHeight="false" outlineLevel="0" collapsed="false">
      <c r="A317" s="11" t="n">
        <v>1973</v>
      </c>
      <c r="B317" s="9" t="n">
        <v>58</v>
      </c>
      <c r="C317" s="10" t="s">
        <v>443</v>
      </c>
      <c r="D317" s="10" t="s">
        <v>444</v>
      </c>
      <c r="E317" s="10"/>
      <c r="F317" s="10" t="s">
        <v>445</v>
      </c>
    </row>
    <row r="318" customFormat="false" ht="12.5" hidden="false" customHeight="false" outlineLevel="0" collapsed="false">
      <c r="A318" s="11" t="n">
        <v>1973</v>
      </c>
      <c r="B318" s="11" t="n">
        <v>58</v>
      </c>
      <c r="C318" s="10" t="s">
        <v>23</v>
      </c>
      <c r="D318" s="10" t="s">
        <v>24</v>
      </c>
      <c r="E318" s="10"/>
      <c r="F318" s="10" t="s">
        <v>446</v>
      </c>
    </row>
    <row r="319" customFormat="false" ht="12.5" hidden="false" customHeight="false" outlineLevel="0" collapsed="false">
      <c r="A319" s="11" t="n">
        <v>1973</v>
      </c>
      <c r="B319" s="11" t="n">
        <v>58</v>
      </c>
      <c r="C319" s="10" t="s">
        <v>447</v>
      </c>
      <c r="D319" s="10" t="s">
        <v>37</v>
      </c>
      <c r="E319" s="10"/>
      <c r="F319" s="10" t="s">
        <v>448</v>
      </c>
    </row>
    <row r="320" customFormat="false" ht="12.5" hidden="false" customHeight="false" outlineLevel="0" collapsed="false">
      <c r="A320" s="11" t="n">
        <v>1973</v>
      </c>
      <c r="B320" s="11" t="n">
        <v>58</v>
      </c>
      <c r="C320" s="10" t="s">
        <v>449</v>
      </c>
      <c r="D320" s="10" t="s">
        <v>450</v>
      </c>
      <c r="E320" s="10"/>
      <c r="F320" s="10" t="s">
        <v>451</v>
      </c>
    </row>
    <row r="321" customFormat="false" ht="12.5" hidden="false" customHeight="false" outlineLevel="0" collapsed="false">
      <c r="A321" s="11" t="n">
        <v>1973</v>
      </c>
      <c r="B321" s="11" t="n">
        <v>58</v>
      </c>
      <c r="C321" s="10" t="s">
        <v>452</v>
      </c>
      <c r="D321" s="10" t="s">
        <v>453</v>
      </c>
      <c r="E321" s="10"/>
      <c r="F321" s="10" t="s">
        <v>454</v>
      </c>
    </row>
    <row r="322" customFormat="false" ht="12.5" hidden="false" customHeight="false" outlineLevel="0" collapsed="false">
      <c r="A322" s="11" t="n">
        <v>1973</v>
      </c>
      <c r="B322" s="11" t="n">
        <v>58</v>
      </c>
      <c r="C322" s="10" t="s">
        <v>17</v>
      </c>
      <c r="D322" s="10" t="s">
        <v>18</v>
      </c>
      <c r="E322" s="10"/>
      <c r="F322" s="10" t="s">
        <v>455</v>
      </c>
    </row>
    <row r="323" customFormat="false" ht="12.5" hidden="false" customHeight="false" outlineLevel="0" collapsed="false">
      <c r="A323" s="11" t="n">
        <v>1973</v>
      </c>
      <c r="B323" s="11" t="n">
        <v>58</v>
      </c>
      <c r="C323" s="10" t="s">
        <v>179</v>
      </c>
      <c r="D323" s="10" t="s">
        <v>69</v>
      </c>
      <c r="E323" s="10"/>
      <c r="F323" s="10" t="s">
        <v>456</v>
      </c>
    </row>
    <row r="324" customFormat="false" ht="12.5" hidden="false" customHeight="false" outlineLevel="0" collapsed="false">
      <c r="A324" s="9" t="n">
        <v>1974</v>
      </c>
      <c r="B324" s="9" t="n">
        <v>59</v>
      </c>
      <c r="C324" s="10" t="s">
        <v>23</v>
      </c>
      <c r="D324" s="10" t="s">
        <v>24</v>
      </c>
      <c r="E324" s="10"/>
      <c r="F324" s="10" t="s">
        <v>457</v>
      </c>
    </row>
    <row r="325" customFormat="false" ht="12.5" hidden="false" customHeight="false" outlineLevel="0" collapsed="false">
      <c r="A325" s="11" t="n">
        <v>1974</v>
      </c>
      <c r="B325" s="11" t="n">
        <v>59</v>
      </c>
      <c r="C325" s="10" t="s">
        <v>136</v>
      </c>
      <c r="D325" s="10" t="s">
        <v>137</v>
      </c>
      <c r="E325" s="10"/>
      <c r="F325" s="10" t="s">
        <v>458</v>
      </c>
    </row>
    <row r="326" customFormat="false" ht="13" hidden="false" customHeight="false" outlineLevel="0" collapsed="false">
      <c r="A326" s="11" t="n">
        <v>1974</v>
      </c>
      <c r="B326" s="11" t="n">
        <v>59</v>
      </c>
      <c r="C326" s="10" t="s">
        <v>52</v>
      </c>
      <c r="D326" s="10" t="s">
        <v>40</v>
      </c>
      <c r="E326" s="10"/>
      <c r="F326" s="10" t="s">
        <v>459</v>
      </c>
    </row>
    <row r="327" customFormat="false" ht="12.5" hidden="false" customHeight="false" outlineLevel="0" collapsed="false">
      <c r="A327" s="11" t="n">
        <v>1974</v>
      </c>
      <c r="B327" s="11" t="n">
        <v>59</v>
      </c>
      <c r="C327" s="10" t="s">
        <v>17</v>
      </c>
      <c r="D327" s="10" t="s">
        <v>18</v>
      </c>
      <c r="E327" s="10"/>
      <c r="F327" s="10" t="s">
        <v>460</v>
      </c>
    </row>
    <row r="328" customFormat="false" ht="12.5" hidden="false" customHeight="false" outlineLevel="0" collapsed="false">
      <c r="A328" s="11" t="n">
        <v>1974</v>
      </c>
      <c r="B328" s="11" t="n">
        <v>59</v>
      </c>
      <c r="C328" s="10" t="s">
        <v>461</v>
      </c>
      <c r="D328" s="10" t="s">
        <v>462</v>
      </c>
      <c r="E328" s="10"/>
      <c r="F328" s="10" t="s">
        <v>463</v>
      </c>
    </row>
    <row r="329" customFormat="false" ht="12.5" hidden="false" customHeight="false" outlineLevel="0" collapsed="false">
      <c r="A329" s="11" t="n">
        <v>1974</v>
      </c>
      <c r="B329" s="9" t="n">
        <v>60</v>
      </c>
      <c r="C329" s="10" t="s">
        <v>208</v>
      </c>
      <c r="D329" s="10" t="s">
        <v>9</v>
      </c>
      <c r="E329" s="10"/>
      <c r="F329" s="10" t="s">
        <v>464</v>
      </c>
    </row>
    <row r="330" customFormat="false" ht="12.5" hidden="false" customHeight="false" outlineLevel="0" collapsed="false">
      <c r="A330" s="11" t="n">
        <v>1974</v>
      </c>
      <c r="B330" s="11" t="n">
        <v>60</v>
      </c>
      <c r="C330" s="10" t="s">
        <v>136</v>
      </c>
      <c r="D330" s="10" t="s">
        <v>137</v>
      </c>
      <c r="E330" s="10"/>
      <c r="F330" s="10" t="s">
        <v>465</v>
      </c>
    </row>
    <row r="331" customFormat="false" ht="12.5" hidden="false" customHeight="false" outlineLevel="0" collapsed="false">
      <c r="A331" s="11" t="n">
        <v>1974</v>
      </c>
      <c r="B331" s="11" t="n">
        <v>60</v>
      </c>
      <c r="C331" s="10" t="s">
        <v>165</v>
      </c>
      <c r="D331" s="10" t="s">
        <v>69</v>
      </c>
      <c r="E331" s="10"/>
      <c r="F331" s="10" t="s">
        <v>466</v>
      </c>
    </row>
    <row r="332" customFormat="false" ht="12.5" hidden="false" customHeight="false" outlineLevel="0" collapsed="false">
      <c r="A332" s="11" t="n">
        <v>1974</v>
      </c>
      <c r="B332" s="11" t="n">
        <v>60</v>
      </c>
      <c r="C332" s="10" t="s">
        <v>52</v>
      </c>
      <c r="D332" s="10" t="s">
        <v>40</v>
      </c>
      <c r="E332" s="10"/>
      <c r="F332" s="10" t="s">
        <v>389</v>
      </c>
    </row>
    <row r="333" customFormat="false" ht="12.5" hidden="false" customHeight="false" outlineLevel="0" collapsed="false">
      <c r="A333" s="11" t="n">
        <v>1974</v>
      </c>
      <c r="B333" s="11" t="n">
        <v>60</v>
      </c>
      <c r="C333" s="10" t="s">
        <v>346</v>
      </c>
      <c r="D333" s="10" t="s">
        <v>347</v>
      </c>
      <c r="E333" s="10"/>
      <c r="F333" s="10" t="s">
        <v>467</v>
      </c>
    </row>
    <row r="334" customFormat="false" ht="12.5" hidden="false" customHeight="false" outlineLevel="0" collapsed="false">
      <c r="A334" s="11" t="n">
        <v>1974</v>
      </c>
      <c r="B334" s="11" t="n">
        <v>60</v>
      </c>
      <c r="C334" s="10" t="s">
        <v>17</v>
      </c>
      <c r="D334" s="10" t="s">
        <v>18</v>
      </c>
      <c r="E334" s="10"/>
      <c r="F334" s="10" t="s">
        <v>468</v>
      </c>
    </row>
    <row r="335" customFormat="false" ht="12.5" hidden="false" customHeight="false" outlineLevel="0" collapsed="false">
      <c r="A335" s="11" t="n">
        <v>1974</v>
      </c>
      <c r="B335" s="9" t="n">
        <v>61</v>
      </c>
      <c r="C335" s="10" t="s">
        <v>443</v>
      </c>
      <c r="D335" s="10" t="s">
        <v>444</v>
      </c>
      <c r="E335" s="10"/>
      <c r="F335" s="10" t="s">
        <v>469</v>
      </c>
    </row>
    <row r="336" customFormat="false" ht="12.5" hidden="false" customHeight="false" outlineLevel="0" collapsed="false">
      <c r="A336" s="11" t="n">
        <v>1974</v>
      </c>
      <c r="B336" s="11" t="n">
        <v>61</v>
      </c>
      <c r="C336" s="10" t="s">
        <v>470</v>
      </c>
      <c r="D336" s="10" t="s">
        <v>40</v>
      </c>
      <c r="E336" s="10"/>
      <c r="F336" s="10" t="s">
        <v>471</v>
      </c>
    </row>
    <row r="337" customFormat="false" ht="12.5" hidden="false" customHeight="false" outlineLevel="0" collapsed="false">
      <c r="A337" s="11" t="n">
        <v>1974</v>
      </c>
      <c r="B337" s="11" t="n">
        <v>61</v>
      </c>
      <c r="C337" s="10" t="s">
        <v>52</v>
      </c>
      <c r="D337" s="10" t="s">
        <v>40</v>
      </c>
      <c r="E337" s="10"/>
      <c r="F337" s="10" t="s">
        <v>389</v>
      </c>
    </row>
    <row r="338" customFormat="false" ht="12.5" hidden="false" customHeight="false" outlineLevel="0" collapsed="false">
      <c r="A338" s="11" t="n">
        <v>1974</v>
      </c>
      <c r="B338" s="11" t="n">
        <v>61</v>
      </c>
      <c r="C338" s="10" t="s">
        <v>54</v>
      </c>
      <c r="D338" s="10" t="s">
        <v>55</v>
      </c>
      <c r="E338" s="10"/>
      <c r="F338" s="10" t="s">
        <v>472</v>
      </c>
    </row>
    <row r="339" customFormat="false" ht="12.5" hidden="false" customHeight="false" outlineLevel="0" collapsed="false">
      <c r="A339" s="11" t="n">
        <v>1974</v>
      </c>
      <c r="B339" s="11" t="n">
        <v>61</v>
      </c>
      <c r="C339" s="10" t="s">
        <v>17</v>
      </c>
      <c r="D339" s="10" t="s">
        <v>18</v>
      </c>
      <c r="E339" s="10"/>
      <c r="F339" s="10" t="s">
        <v>473</v>
      </c>
    </row>
    <row r="340" customFormat="false" ht="12.5" hidden="false" customHeight="false" outlineLevel="0" collapsed="false">
      <c r="A340" s="11" t="n">
        <v>1974</v>
      </c>
      <c r="B340" s="11" t="n">
        <v>61</v>
      </c>
      <c r="C340" s="10" t="s">
        <v>101</v>
      </c>
      <c r="D340" s="10" t="s">
        <v>24</v>
      </c>
      <c r="E340" s="10"/>
      <c r="F340" s="10" t="s">
        <v>474</v>
      </c>
    </row>
    <row r="341" customFormat="false" ht="12.5" hidden="false" customHeight="false" outlineLevel="0" collapsed="false">
      <c r="A341" s="11" t="n">
        <v>1974</v>
      </c>
      <c r="B341" s="11" t="n">
        <v>61</v>
      </c>
      <c r="C341" s="10" t="s">
        <v>20</v>
      </c>
      <c r="D341" s="10" t="s">
        <v>21</v>
      </c>
      <c r="E341" s="10"/>
      <c r="F341" s="10" t="s">
        <v>475</v>
      </c>
    </row>
    <row r="342" customFormat="false" ht="12.5" hidden="false" customHeight="false" outlineLevel="0" collapsed="false">
      <c r="A342" s="11" t="n">
        <v>1974</v>
      </c>
      <c r="B342" s="9" t="n">
        <v>62</v>
      </c>
      <c r="C342" s="10" t="s">
        <v>476</v>
      </c>
      <c r="D342" s="10" t="s">
        <v>34</v>
      </c>
      <c r="E342" s="10"/>
      <c r="F342" s="10" t="s">
        <v>477</v>
      </c>
    </row>
    <row r="343" customFormat="false" ht="12.5" hidden="false" customHeight="false" outlineLevel="0" collapsed="false">
      <c r="A343" s="11" t="n">
        <v>1974</v>
      </c>
      <c r="B343" s="11" t="n">
        <v>62</v>
      </c>
      <c r="C343" s="10" t="s">
        <v>478</v>
      </c>
      <c r="D343" s="10" t="s">
        <v>73</v>
      </c>
      <c r="E343" s="10"/>
      <c r="F343" s="10" t="s">
        <v>479</v>
      </c>
    </row>
    <row r="344" customFormat="false" ht="13" hidden="false" customHeight="false" outlineLevel="0" collapsed="false">
      <c r="A344" s="11" t="n">
        <v>1974</v>
      </c>
      <c r="B344" s="11" t="n">
        <v>62</v>
      </c>
      <c r="C344" s="10" t="s">
        <v>54</v>
      </c>
      <c r="D344" s="10" t="s">
        <v>55</v>
      </c>
      <c r="E344" s="10"/>
      <c r="F344" s="10" t="s">
        <v>480</v>
      </c>
    </row>
    <row r="345" customFormat="false" ht="12.5" hidden="false" customHeight="false" outlineLevel="0" collapsed="false">
      <c r="A345" s="11" t="n">
        <v>1974</v>
      </c>
      <c r="B345" s="11" t="n">
        <v>62</v>
      </c>
      <c r="C345" s="10" t="s">
        <v>42</v>
      </c>
      <c r="D345" s="10" t="s">
        <v>43</v>
      </c>
      <c r="E345" s="10"/>
      <c r="F345" s="10" t="s">
        <v>481</v>
      </c>
    </row>
    <row r="346" customFormat="false" ht="12.5" hidden="false" customHeight="false" outlineLevel="0" collapsed="false">
      <c r="A346" s="11" t="n">
        <v>1974</v>
      </c>
      <c r="B346" s="11" t="n">
        <v>62</v>
      </c>
      <c r="C346" s="10" t="s">
        <v>17</v>
      </c>
      <c r="D346" s="10" t="s">
        <v>18</v>
      </c>
      <c r="E346" s="10"/>
      <c r="F346" s="10" t="s">
        <v>482</v>
      </c>
    </row>
    <row r="347" customFormat="false" ht="12.5" hidden="false" customHeight="false" outlineLevel="0" collapsed="false">
      <c r="A347" s="11" t="n">
        <v>1974</v>
      </c>
      <c r="B347" s="11" t="n">
        <v>62</v>
      </c>
      <c r="C347" s="10" t="s">
        <v>17</v>
      </c>
      <c r="D347" s="10" t="s">
        <v>18</v>
      </c>
      <c r="E347" s="10"/>
      <c r="F347" s="10" t="s">
        <v>483</v>
      </c>
    </row>
    <row r="348" customFormat="false" ht="12.5" hidden="false" customHeight="false" outlineLevel="0" collapsed="false">
      <c r="A348" s="11" t="n">
        <v>1974</v>
      </c>
      <c r="B348" s="11" t="n">
        <v>62</v>
      </c>
      <c r="C348" s="10" t="s">
        <v>375</v>
      </c>
      <c r="D348" s="10" t="s">
        <v>376</v>
      </c>
      <c r="E348" s="10"/>
      <c r="F348" s="10" t="s">
        <v>484</v>
      </c>
    </row>
    <row r="349" customFormat="false" ht="12.5" hidden="false" customHeight="false" outlineLevel="0" collapsed="false">
      <c r="A349" s="9" t="n">
        <v>1975</v>
      </c>
      <c r="B349" s="9" t="n">
        <v>63</v>
      </c>
      <c r="C349" s="10" t="s">
        <v>116</v>
      </c>
      <c r="D349" s="10" t="s">
        <v>66</v>
      </c>
      <c r="E349" s="10"/>
      <c r="F349" s="10" t="s">
        <v>485</v>
      </c>
    </row>
    <row r="350" customFormat="false" ht="13" hidden="false" customHeight="false" outlineLevel="0" collapsed="false">
      <c r="A350" s="11" t="n">
        <v>1975</v>
      </c>
      <c r="B350" s="11" t="n">
        <v>63</v>
      </c>
      <c r="C350" s="10" t="s">
        <v>136</v>
      </c>
      <c r="D350" s="10" t="s">
        <v>137</v>
      </c>
      <c r="E350" s="10"/>
      <c r="F350" s="10" t="s">
        <v>486</v>
      </c>
    </row>
    <row r="351" customFormat="false" ht="12.5" hidden="false" customHeight="false" outlineLevel="0" collapsed="false">
      <c r="A351" s="11" t="n">
        <v>1975</v>
      </c>
      <c r="B351" s="11" t="n">
        <v>63</v>
      </c>
      <c r="C351" s="10" t="s">
        <v>52</v>
      </c>
      <c r="D351" s="10" t="s">
        <v>40</v>
      </c>
      <c r="E351" s="10"/>
      <c r="F351" s="10" t="s">
        <v>487</v>
      </c>
    </row>
    <row r="352" customFormat="false" ht="12.5" hidden="false" customHeight="false" outlineLevel="0" collapsed="false">
      <c r="A352" s="11" t="n">
        <v>1975</v>
      </c>
      <c r="B352" s="11" t="n">
        <v>63</v>
      </c>
      <c r="C352" s="10" t="s">
        <v>54</v>
      </c>
      <c r="D352" s="10" t="s">
        <v>55</v>
      </c>
      <c r="E352" s="10"/>
      <c r="F352" s="10" t="s">
        <v>488</v>
      </c>
    </row>
    <row r="353" customFormat="false" ht="12.5" hidden="false" customHeight="false" outlineLevel="0" collapsed="false">
      <c r="A353" s="11" t="n">
        <v>1975</v>
      </c>
      <c r="B353" s="11" t="n">
        <v>63</v>
      </c>
      <c r="C353" s="10" t="s">
        <v>17</v>
      </c>
      <c r="D353" s="10" t="s">
        <v>18</v>
      </c>
      <c r="E353" s="10"/>
      <c r="F353" s="10" t="s">
        <v>489</v>
      </c>
    </row>
    <row r="354" customFormat="false" ht="12.5" hidden="false" customHeight="false" outlineLevel="0" collapsed="false">
      <c r="A354" s="11" t="n">
        <v>1975</v>
      </c>
      <c r="B354" s="11" t="n">
        <v>63</v>
      </c>
      <c r="C354" s="10" t="s">
        <v>490</v>
      </c>
      <c r="D354" s="10" t="s">
        <v>491</v>
      </c>
      <c r="E354" s="10"/>
      <c r="F354" s="10" t="s">
        <v>492</v>
      </c>
    </row>
    <row r="355" customFormat="false" ht="13" hidden="false" customHeight="false" outlineLevel="0" collapsed="false">
      <c r="A355" s="11" t="n">
        <v>1975</v>
      </c>
      <c r="B355" s="9" t="n">
        <v>64</v>
      </c>
      <c r="C355" s="10" t="s">
        <v>136</v>
      </c>
      <c r="D355" s="10" t="s">
        <v>137</v>
      </c>
      <c r="E355" s="10"/>
      <c r="F355" s="10" t="s">
        <v>493</v>
      </c>
    </row>
    <row r="356" customFormat="false" ht="12.5" hidden="false" customHeight="false" outlineLevel="0" collapsed="false">
      <c r="A356" s="11" t="n">
        <v>1975</v>
      </c>
      <c r="B356" s="11" t="n">
        <v>64</v>
      </c>
      <c r="C356" s="10" t="s">
        <v>54</v>
      </c>
      <c r="D356" s="10" t="s">
        <v>55</v>
      </c>
      <c r="E356" s="10"/>
      <c r="F356" s="10" t="s">
        <v>494</v>
      </c>
    </row>
    <row r="357" customFormat="false" ht="12.5" hidden="false" customHeight="false" outlineLevel="0" collapsed="false">
      <c r="A357" s="11" t="n">
        <v>1975</v>
      </c>
      <c r="B357" s="11" t="n">
        <v>64</v>
      </c>
      <c r="C357" s="10" t="s">
        <v>17</v>
      </c>
      <c r="D357" s="10" t="s">
        <v>18</v>
      </c>
      <c r="E357" s="10"/>
      <c r="F357" s="10" t="s">
        <v>305</v>
      </c>
    </row>
    <row r="358" customFormat="false" ht="12.5" hidden="false" customHeight="false" outlineLevel="0" collapsed="false">
      <c r="A358" s="11" t="n">
        <v>1975</v>
      </c>
      <c r="B358" s="11" t="n">
        <v>64</v>
      </c>
      <c r="C358" s="10" t="s">
        <v>17</v>
      </c>
      <c r="D358" s="10" t="s">
        <v>18</v>
      </c>
      <c r="E358" s="10"/>
      <c r="F358" s="10" t="s">
        <v>495</v>
      </c>
    </row>
    <row r="359" customFormat="false" ht="12.5" hidden="false" customHeight="false" outlineLevel="0" collapsed="false">
      <c r="A359" s="11" t="n">
        <v>1975</v>
      </c>
      <c r="B359" s="11" t="n">
        <v>64</v>
      </c>
      <c r="C359" s="10" t="s">
        <v>390</v>
      </c>
      <c r="D359" s="10" t="s">
        <v>391</v>
      </c>
      <c r="E359" s="10"/>
      <c r="F359" s="10" t="s">
        <v>496</v>
      </c>
    </row>
    <row r="360" customFormat="false" ht="12.5" hidden="false" customHeight="false" outlineLevel="0" collapsed="false">
      <c r="A360" s="11" t="n">
        <v>1975</v>
      </c>
      <c r="B360" s="11" t="n">
        <v>64</v>
      </c>
      <c r="C360" s="10" t="s">
        <v>497</v>
      </c>
      <c r="D360" s="10" t="s">
        <v>498</v>
      </c>
      <c r="E360" s="10"/>
      <c r="F360" s="10" t="s">
        <v>499</v>
      </c>
    </row>
    <row r="361" customFormat="false" ht="12.5" hidden="false" customHeight="false" outlineLevel="0" collapsed="false">
      <c r="A361" s="11" t="n">
        <v>1975</v>
      </c>
      <c r="B361" s="11" t="n">
        <v>64</v>
      </c>
      <c r="C361" s="10" t="s">
        <v>179</v>
      </c>
      <c r="D361" s="10" t="s">
        <v>69</v>
      </c>
      <c r="E361" s="10"/>
      <c r="F361" s="10" t="s">
        <v>500</v>
      </c>
    </row>
    <row r="362" customFormat="false" ht="12.5" hidden="false" customHeight="false" outlineLevel="0" collapsed="false">
      <c r="A362" s="11" t="n">
        <v>1975</v>
      </c>
      <c r="B362" s="9" t="n">
        <v>65</v>
      </c>
      <c r="C362" s="10" t="s">
        <v>501</v>
      </c>
      <c r="D362" s="10" t="s">
        <v>502</v>
      </c>
      <c r="E362" s="10"/>
      <c r="F362" s="10" t="s">
        <v>503</v>
      </c>
    </row>
    <row r="363" customFormat="false" ht="12.5" hidden="false" customHeight="false" outlineLevel="0" collapsed="false">
      <c r="A363" s="11" t="n">
        <v>1975</v>
      </c>
      <c r="B363" s="11" t="n">
        <v>65</v>
      </c>
      <c r="C363" s="10" t="s">
        <v>26</v>
      </c>
      <c r="D363" s="10" t="s">
        <v>27</v>
      </c>
      <c r="E363" s="10"/>
      <c r="F363" s="10" t="s">
        <v>504</v>
      </c>
    </row>
    <row r="364" customFormat="false" ht="12.5" hidden="false" customHeight="false" outlineLevel="0" collapsed="false">
      <c r="A364" s="11" t="n">
        <v>1975</v>
      </c>
      <c r="B364" s="11" t="n">
        <v>65</v>
      </c>
      <c r="C364" s="10" t="s">
        <v>36</v>
      </c>
      <c r="D364" s="10" t="s">
        <v>37</v>
      </c>
      <c r="E364" s="10"/>
      <c r="F364" s="10" t="s">
        <v>505</v>
      </c>
    </row>
    <row r="365" customFormat="false" ht="12.5" hidden="false" customHeight="false" outlineLevel="0" collapsed="false">
      <c r="A365" s="11" t="n">
        <v>1975</v>
      </c>
      <c r="B365" s="11" t="n">
        <v>65</v>
      </c>
      <c r="C365" s="10" t="s">
        <v>39</v>
      </c>
      <c r="D365" s="10" t="s">
        <v>40</v>
      </c>
      <c r="E365" s="10"/>
      <c r="F365" s="10" t="s">
        <v>506</v>
      </c>
    </row>
    <row r="366" customFormat="false" ht="12.5" hidden="false" customHeight="false" outlineLevel="0" collapsed="false">
      <c r="A366" s="11" t="n">
        <v>1975</v>
      </c>
      <c r="B366" s="11" t="n">
        <v>65</v>
      </c>
      <c r="C366" s="10" t="s">
        <v>507</v>
      </c>
      <c r="D366" s="10" t="s">
        <v>405</v>
      </c>
      <c r="E366" s="10"/>
      <c r="F366" s="10" t="s">
        <v>508</v>
      </c>
    </row>
    <row r="367" customFormat="false" ht="12.5" hidden="false" customHeight="false" outlineLevel="0" collapsed="false">
      <c r="A367" s="11" t="n">
        <v>1975</v>
      </c>
      <c r="B367" s="11" t="n">
        <v>65</v>
      </c>
      <c r="C367" s="10" t="s">
        <v>46</v>
      </c>
      <c r="D367" s="10" t="s">
        <v>47</v>
      </c>
      <c r="E367" s="10"/>
      <c r="F367" s="10" t="s">
        <v>509</v>
      </c>
    </row>
    <row r="368" customFormat="false" ht="12.5" hidden="false" customHeight="false" outlineLevel="0" collapsed="false">
      <c r="A368" s="11" t="n">
        <v>1975</v>
      </c>
      <c r="B368" s="11" t="n">
        <v>65</v>
      </c>
      <c r="C368" s="10" t="s">
        <v>20</v>
      </c>
      <c r="D368" s="10" t="s">
        <v>21</v>
      </c>
      <c r="E368" s="10"/>
      <c r="F368" s="10" t="s">
        <v>510</v>
      </c>
    </row>
    <row r="369" customFormat="false" ht="12.5" hidden="false" customHeight="false" outlineLevel="0" collapsed="false">
      <c r="A369" s="11" t="n">
        <v>1975</v>
      </c>
      <c r="B369" s="9" t="n">
        <v>66</v>
      </c>
      <c r="C369" s="10" t="s">
        <v>136</v>
      </c>
      <c r="D369" s="10" t="s">
        <v>137</v>
      </c>
      <c r="E369" s="10"/>
      <c r="F369" s="10" t="s">
        <v>511</v>
      </c>
    </row>
    <row r="370" customFormat="false" ht="12.5" hidden="false" customHeight="false" outlineLevel="0" collapsed="false">
      <c r="A370" s="11" t="n">
        <v>1975</v>
      </c>
      <c r="B370" s="11" t="n">
        <v>66</v>
      </c>
      <c r="C370" s="10" t="s">
        <v>512</v>
      </c>
      <c r="D370" s="10" t="s">
        <v>513</v>
      </c>
      <c r="E370" s="10"/>
      <c r="F370" s="10" t="s">
        <v>445</v>
      </c>
    </row>
    <row r="371" customFormat="false" ht="12.5" hidden="false" customHeight="false" outlineLevel="0" collapsed="false">
      <c r="A371" s="11" t="n">
        <v>1975</v>
      </c>
      <c r="B371" s="11" t="n">
        <v>66</v>
      </c>
      <c r="C371" s="10" t="s">
        <v>54</v>
      </c>
      <c r="D371" s="10" t="s">
        <v>55</v>
      </c>
      <c r="E371" s="10"/>
      <c r="F371" s="10" t="s">
        <v>514</v>
      </c>
    </row>
    <row r="372" customFormat="false" ht="12.5" hidden="false" customHeight="false" outlineLevel="0" collapsed="false">
      <c r="A372" s="11" t="n">
        <v>1975</v>
      </c>
      <c r="B372" s="11" t="n">
        <v>66</v>
      </c>
      <c r="C372" s="10" t="s">
        <v>17</v>
      </c>
      <c r="D372" s="10" t="s">
        <v>18</v>
      </c>
      <c r="E372" s="10"/>
      <c r="F372" s="10" t="s">
        <v>515</v>
      </c>
    </row>
    <row r="373" customFormat="false" ht="12.5" hidden="false" customHeight="false" outlineLevel="0" collapsed="false">
      <c r="A373" s="11" t="n">
        <v>1975</v>
      </c>
      <c r="B373" s="11" t="n">
        <v>66</v>
      </c>
      <c r="C373" s="10" t="s">
        <v>245</v>
      </c>
      <c r="D373" s="10" t="s">
        <v>73</v>
      </c>
      <c r="E373" s="10"/>
      <c r="F373" s="10" t="s">
        <v>516</v>
      </c>
    </row>
    <row r="374" customFormat="false" ht="12.5" hidden="false" customHeight="false" outlineLevel="0" collapsed="false">
      <c r="A374" s="11" t="n">
        <v>1975</v>
      </c>
      <c r="B374" s="11" t="n">
        <v>66</v>
      </c>
      <c r="C374" s="10" t="s">
        <v>517</v>
      </c>
      <c r="D374" s="10" t="s">
        <v>518</v>
      </c>
      <c r="E374" s="10"/>
      <c r="F374" s="10" t="s">
        <v>519</v>
      </c>
    </row>
    <row r="375" customFormat="false" ht="12.5" hidden="false" customHeight="false" outlineLevel="0" collapsed="false">
      <c r="A375" s="11" t="n">
        <v>1975</v>
      </c>
      <c r="B375" s="11" t="n">
        <v>66</v>
      </c>
      <c r="C375" s="10" t="s">
        <v>101</v>
      </c>
      <c r="D375" s="10" t="s">
        <v>24</v>
      </c>
      <c r="E375" s="10"/>
      <c r="F375" s="10" t="s">
        <v>520</v>
      </c>
    </row>
    <row r="376" customFormat="false" ht="12.5" hidden="false" customHeight="false" outlineLevel="0" collapsed="false">
      <c r="A376" s="11" t="n">
        <v>1975</v>
      </c>
      <c r="B376" s="11" t="n">
        <v>66</v>
      </c>
      <c r="C376" s="10" t="s">
        <v>521</v>
      </c>
      <c r="D376" s="10" t="s">
        <v>73</v>
      </c>
      <c r="E376" s="10"/>
      <c r="F376" s="10" t="s">
        <v>522</v>
      </c>
    </row>
    <row r="377" customFormat="false" ht="12.5" hidden="false" customHeight="false" outlineLevel="0" collapsed="false">
      <c r="A377" s="11" t="n">
        <v>1975</v>
      </c>
      <c r="B377" s="11" t="n">
        <v>66</v>
      </c>
      <c r="C377" s="10" t="s">
        <v>497</v>
      </c>
      <c r="D377" s="10" t="s">
        <v>498</v>
      </c>
      <c r="E377" s="10"/>
      <c r="F377" s="10" t="s">
        <v>523</v>
      </c>
    </row>
    <row r="378" customFormat="false" ht="12.5" hidden="false" customHeight="false" outlineLevel="0" collapsed="false">
      <c r="A378" s="11" t="n">
        <v>1976</v>
      </c>
      <c r="B378" s="9" t="n">
        <v>67</v>
      </c>
      <c r="C378" s="10" t="s">
        <v>378</v>
      </c>
      <c r="D378" s="10" t="s">
        <v>379</v>
      </c>
      <c r="E378" s="10"/>
      <c r="F378" s="10" t="s">
        <v>524</v>
      </c>
    </row>
    <row r="379" customFormat="false" ht="12.5" hidden="false" customHeight="false" outlineLevel="0" collapsed="false">
      <c r="A379" s="11" t="n">
        <v>1976</v>
      </c>
      <c r="B379" s="11" t="n">
        <v>67</v>
      </c>
      <c r="C379" s="10" t="s">
        <v>525</v>
      </c>
      <c r="D379" s="10" t="s">
        <v>526</v>
      </c>
      <c r="E379" s="10"/>
      <c r="F379" s="10" t="s">
        <v>527</v>
      </c>
    </row>
    <row r="380" customFormat="false" ht="12.5" hidden="false" customHeight="false" outlineLevel="0" collapsed="false">
      <c r="A380" s="11" t="n">
        <v>1976</v>
      </c>
      <c r="B380" s="11" t="n">
        <v>67</v>
      </c>
      <c r="C380" s="10" t="s">
        <v>26</v>
      </c>
      <c r="D380" s="10" t="s">
        <v>528</v>
      </c>
      <c r="E380" s="10"/>
      <c r="F380" s="10" t="s">
        <v>529</v>
      </c>
    </row>
    <row r="381" customFormat="false" ht="12.5" hidden="false" customHeight="false" outlineLevel="0" collapsed="false">
      <c r="A381" s="11" t="n">
        <v>1976</v>
      </c>
      <c r="B381" s="11" t="n">
        <v>67</v>
      </c>
      <c r="C381" s="10" t="s">
        <v>36</v>
      </c>
      <c r="D381" s="10" t="s">
        <v>530</v>
      </c>
      <c r="E381" s="10"/>
      <c r="F381" s="10" t="s">
        <v>531</v>
      </c>
    </row>
    <row r="382" customFormat="false" ht="12.5" hidden="false" customHeight="false" outlineLevel="0" collapsed="false">
      <c r="A382" s="11" t="n">
        <v>1976</v>
      </c>
      <c r="B382" s="11" t="n">
        <v>67</v>
      </c>
      <c r="C382" s="10" t="s">
        <v>295</v>
      </c>
      <c r="D382" s="10" t="s">
        <v>296</v>
      </c>
      <c r="E382" s="10"/>
      <c r="F382" s="10" t="s">
        <v>532</v>
      </c>
    </row>
    <row r="383" customFormat="false" ht="12.5" hidden="false" customHeight="false" outlineLevel="0" collapsed="false">
      <c r="A383" s="11" t="n">
        <v>1976</v>
      </c>
      <c r="B383" s="11" t="n">
        <v>67</v>
      </c>
      <c r="C383" s="10" t="s">
        <v>533</v>
      </c>
      <c r="D383" s="10" t="s">
        <v>55</v>
      </c>
      <c r="E383" s="10"/>
      <c r="F383" s="10" t="s">
        <v>534</v>
      </c>
    </row>
    <row r="384" customFormat="false" ht="12.5" hidden="false" customHeight="false" outlineLevel="0" collapsed="false">
      <c r="A384" s="11" t="n">
        <v>1976</v>
      </c>
      <c r="B384" s="11" t="n">
        <v>67</v>
      </c>
      <c r="C384" s="10" t="s">
        <v>17</v>
      </c>
      <c r="D384" s="10" t="s">
        <v>535</v>
      </c>
      <c r="E384" s="10"/>
      <c r="F384" s="10" t="s">
        <v>536</v>
      </c>
    </row>
    <row r="385" customFormat="false" ht="12.5" hidden="false" customHeight="false" outlineLevel="0" collapsed="false">
      <c r="A385" s="11" t="n">
        <v>1976</v>
      </c>
      <c r="B385" s="11" t="n">
        <v>67</v>
      </c>
      <c r="C385" s="10" t="s">
        <v>245</v>
      </c>
      <c r="D385" s="10" t="s">
        <v>537</v>
      </c>
      <c r="E385" s="10"/>
      <c r="F385" s="10" t="s">
        <v>538</v>
      </c>
    </row>
    <row r="386" customFormat="false" ht="12.5" hidden="false" customHeight="false" outlineLevel="0" collapsed="false">
      <c r="A386" s="11" t="n">
        <v>1976</v>
      </c>
      <c r="B386" s="9" t="n">
        <v>68</v>
      </c>
      <c r="C386" s="10" t="s">
        <v>26</v>
      </c>
      <c r="D386" s="10" t="s">
        <v>27</v>
      </c>
      <c r="E386" s="10"/>
      <c r="F386" s="10" t="s">
        <v>539</v>
      </c>
    </row>
    <row r="387" customFormat="false" ht="12.5" hidden="false" customHeight="false" outlineLevel="0" collapsed="false">
      <c r="A387" s="11" t="n">
        <v>1976</v>
      </c>
      <c r="B387" s="11" t="n">
        <v>68</v>
      </c>
      <c r="C387" s="10" t="s">
        <v>136</v>
      </c>
      <c r="D387" s="10" t="s">
        <v>540</v>
      </c>
      <c r="E387" s="10"/>
      <c r="F387" s="10" t="s">
        <v>541</v>
      </c>
    </row>
    <row r="388" customFormat="false" ht="12.5" hidden="false" customHeight="false" outlineLevel="0" collapsed="false">
      <c r="A388" s="11" t="n">
        <v>1976</v>
      </c>
      <c r="B388" s="11" t="n">
        <v>68</v>
      </c>
      <c r="C388" s="10" t="s">
        <v>136</v>
      </c>
      <c r="D388" s="10" t="s">
        <v>540</v>
      </c>
      <c r="E388" s="10"/>
      <c r="F388" s="10" t="s">
        <v>542</v>
      </c>
    </row>
    <row r="389" customFormat="false" ht="12.5" hidden="false" customHeight="false" outlineLevel="0" collapsed="false">
      <c r="A389" s="11" t="n">
        <v>1976</v>
      </c>
      <c r="B389" s="11" t="n">
        <v>68</v>
      </c>
      <c r="C389" s="10" t="s">
        <v>54</v>
      </c>
      <c r="D389" s="10" t="s">
        <v>543</v>
      </c>
      <c r="E389" s="10"/>
      <c r="F389" s="10" t="s">
        <v>544</v>
      </c>
    </row>
    <row r="390" customFormat="false" ht="12.5" hidden="false" customHeight="false" outlineLevel="0" collapsed="false">
      <c r="A390" s="11" t="n">
        <v>1976</v>
      </c>
      <c r="B390" s="11" t="n">
        <v>68</v>
      </c>
      <c r="C390" s="10" t="s">
        <v>101</v>
      </c>
      <c r="D390" s="10" t="s">
        <v>24</v>
      </c>
      <c r="E390" s="10"/>
      <c r="F390" s="10" t="s">
        <v>545</v>
      </c>
    </row>
    <row r="391" customFormat="false" ht="12.5" hidden="false" customHeight="false" outlineLevel="0" collapsed="false">
      <c r="A391" s="11" t="n">
        <v>1976</v>
      </c>
      <c r="B391" s="11" t="n">
        <v>68</v>
      </c>
      <c r="C391" s="10" t="s">
        <v>521</v>
      </c>
      <c r="D391" s="10" t="s">
        <v>73</v>
      </c>
      <c r="E391" s="10"/>
      <c r="F391" s="10" t="s">
        <v>546</v>
      </c>
    </row>
    <row r="392" customFormat="false" ht="12.5" hidden="false" customHeight="false" outlineLevel="0" collapsed="false">
      <c r="A392" s="11" t="n">
        <v>1976</v>
      </c>
      <c r="B392" s="11" t="n">
        <v>68</v>
      </c>
      <c r="C392" s="10" t="s">
        <v>547</v>
      </c>
      <c r="D392" s="10" t="s">
        <v>548</v>
      </c>
      <c r="E392" s="10"/>
      <c r="F392" s="10" t="s">
        <v>549</v>
      </c>
    </row>
    <row r="393" customFormat="false" ht="12.5" hidden="false" customHeight="false" outlineLevel="0" collapsed="false">
      <c r="A393" s="11" t="n">
        <v>1976</v>
      </c>
      <c r="B393" s="11" t="n">
        <v>68</v>
      </c>
      <c r="C393" s="10" t="s">
        <v>550</v>
      </c>
      <c r="D393" s="10" t="s">
        <v>551</v>
      </c>
      <c r="E393" s="10"/>
      <c r="F393" s="10" t="s">
        <v>552</v>
      </c>
    </row>
    <row r="394" customFormat="false" ht="12.5" hidden="false" customHeight="false" outlineLevel="0" collapsed="false">
      <c r="A394" s="11" t="n">
        <v>1976</v>
      </c>
      <c r="B394" s="9" t="n">
        <v>69</v>
      </c>
      <c r="C394" s="10" t="s">
        <v>136</v>
      </c>
      <c r="D394" s="10" t="s">
        <v>540</v>
      </c>
      <c r="E394" s="10"/>
      <c r="F394" s="10" t="s">
        <v>553</v>
      </c>
    </row>
    <row r="395" customFormat="false" ht="12.5" hidden="false" customHeight="false" outlineLevel="0" collapsed="false">
      <c r="A395" s="11" t="n">
        <v>1976</v>
      </c>
      <c r="B395" s="11" t="n">
        <v>69</v>
      </c>
      <c r="C395" s="10" t="s">
        <v>452</v>
      </c>
      <c r="D395" s="10" t="s">
        <v>554</v>
      </c>
      <c r="E395" s="10"/>
      <c r="F395" s="10" t="s">
        <v>555</v>
      </c>
    </row>
    <row r="396" customFormat="false" ht="12.5" hidden="false" customHeight="false" outlineLevel="0" collapsed="false">
      <c r="A396" s="11" t="n">
        <v>1976</v>
      </c>
      <c r="B396" s="11" t="n">
        <v>69</v>
      </c>
      <c r="C396" s="10" t="s">
        <v>54</v>
      </c>
      <c r="D396" s="10" t="s">
        <v>55</v>
      </c>
      <c r="E396" s="10"/>
      <c r="F396" s="10" t="s">
        <v>556</v>
      </c>
    </row>
    <row r="397" customFormat="false" ht="12.5" hidden="false" customHeight="false" outlineLevel="0" collapsed="false">
      <c r="A397" s="11" t="n">
        <v>1976</v>
      </c>
      <c r="B397" s="11" t="n">
        <v>69</v>
      </c>
      <c r="C397" s="10" t="s">
        <v>557</v>
      </c>
      <c r="D397" s="10" t="s">
        <v>558</v>
      </c>
      <c r="E397" s="10"/>
      <c r="F397" s="10" t="s">
        <v>559</v>
      </c>
    </row>
    <row r="398" customFormat="false" ht="12.5" hidden="false" customHeight="false" outlineLevel="0" collapsed="false">
      <c r="A398" s="11" t="n">
        <v>1976</v>
      </c>
      <c r="B398" s="11" t="n">
        <v>69</v>
      </c>
      <c r="C398" s="10" t="s">
        <v>17</v>
      </c>
      <c r="D398" s="10" t="s">
        <v>535</v>
      </c>
      <c r="E398" s="10"/>
      <c r="F398" s="10" t="s">
        <v>560</v>
      </c>
    </row>
    <row r="399" customFormat="false" ht="12.5" hidden="false" customHeight="false" outlineLevel="0" collapsed="false">
      <c r="A399" s="11" t="n">
        <v>1976</v>
      </c>
      <c r="B399" s="11" t="n">
        <v>69</v>
      </c>
      <c r="C399" s="10" t="s">
        <v>402</v>
      </c>
      <c r="D399" s="10" t="s">
        <v>40</v>
      </c>
      <c r="E399" s="10"/>
      <c r="F399" s="10" t="s">
        <v>561</v>
      </c>
    </row>
    <row r="400" customFormat="false" ht="12.5" hidden="false" customHeight="false" outlineLevel="0" collapsed="false">
      <c r="A400" s="11" t="n">
        <v>1976</v>
      </c>
      <c r="B400" s="11" t="n">
        <v>69</v>
      </c>
      <c r="C400" s="10" t="s">
        <v>517</v>
      </c>
      <c r="D400" s="10" t="s">
        <v>518</v>
      </c>
      <c r="E400" s="10"/>
      <c r="F400" s="10" t="s">
        <v>562</v>
      </c>
    </row>
    <row r="401" customFormat="false" ht="12.5" hidden="false" customHeight="false" outlineLevel="0" collapsed="false">
      <c r="A401" s="11" t="n">
        <v>1976</v>
      </c>
      <c r="B401" s="11" t="n">
        <v>69</v>
      </c>
      <c r="C401" s="10" t="s">
        <v>29</v>
      </c>
      <c r="D401" s="10" t="s">
        <v>30</v>
      </c>
      <c r="E401" s="10"/>
      <c r="F401" s="10" t="s">
        <v>563</v>
      </c>
    </row>
    <row r="402" customFormat="false" ht="12.5" hidden="false" customHeight="false" outlineLevel="0" collapsed="false">
      <c r="A402" s="11" t="n">
        <v>1976</v>
      </c>
      <c r="B402" s="11" t="n">
        <v>69</v>
      </c>
      <c r="C402" s="10" t="s">
        <v>521</v>
      </c>
      <c r="D402" s="10" t="s">
        <v>73</v>
      </c>
      <c r="E402" s="10"/>
      <c r="F402" s="10" t="s">
        <v>564</v>
      </c>
    </row>
    <row r="403" customFormat="false" ht="12.5" hidden="false" customHeight="false" outlineLevel="0" collapsed="false">
      <c r="A403" s="11" t="n">
        <v>1976</v>
      </c>
      <c r="B403" s="9" t="n">
        <v>70</v>
      </c>
      <c r="C403" s="10" t="s">
        <v>23</v>
      </c>
      <c r="D403" s="10" t="s">
        <v>24</v>
      </c>
      <c r="E403" s="10"/>
      <c r="F403" s="10" t="s">
        <v>565</v>
      </c>
    </row>
    <row r="404" customFormat="false" ht="12.5" hidden="false" customHeight="false" outlineLevel="0" collapsed="false">
      <c r="A404" s="11" t="n">
        <v>1976</v>
      </c>
      <c r="B404" s="11" t="n">
        <v>70</v>
      </c>
      <c r="C404" s="10" t="s">
        <v>136</v>
      </c>
      <c r="D404" s="10" t="s">
        <v>137</v>
      </c>
      <c r="E404" s="10"/>
      <c r="F404" s="10" t="s">
        <v>566</v>
      </c>
    </row>
    <row r="405" customFormat="false" ht="12.5" hidden="false" customHeight="false" outlineLevel="0" collapsed="false">
      <c r="A405" s="11" t="n">
        <v>1976</v>
      </c>
      <c r="B405" s="11" t="n">
        <v>70</v>
      </c>
      <c r="C405" s="10" t="s">
        <v>521</v>
      </c>
      <c r="D405" s="10" t="s">
        <v>73</v>
      </c>
      <c r="E405" s="10"/>
      <c r="F405" s="10" t="s">
        <v>567</v>
      </c>
    </row>
    <row r="406" customFormat="false" ht="12.5" hidden="false" customHeight="false" outlineLevel="0" collapsed="false">
      <c r="A406" s="11" t="n">
        <v>1976</v>
      </c>
      <c r="B406" s="11" t="n">
        <v>70</v>
      </c>
      <c r="C406" s="10" t="s">
        <v>568</v>
      </c>
      <c r="D406" s="10" t="s">
        <v>569</v>
      </c>
      <c r="E406" s="10"/>
      <c r="F406" s="10" t="s">
        <v>570</v>
      </c>
    </row>
    <row r="407" customFormat="false" ht="12.5" hidden="false" customHeight="false" outlineLevel="0" collapsed="false">
      <c r="A407" s="11" t="n">
        <v>1976</v>
      </c>
      <c r="B407" s="11" t="n">
        <v>70</v>
      </c>
      <c r="C407" s="10" t="s">
        <v>46</v>
      </c>
      <c r="D407" s="10" t="s">
        <v>47</v>
      </c>
      <c r="E407" s="10"/>
      <c r="F407" s="10" t="s">
        <v>571</v>
      </c>
    </row>
    <row r="408" customFormat="false" ht="12.5" hidden="false" customHeight="false" outlineLevel="0" collapsed="false">
      <c r="A408" s="11" t="n">
        <v>1977</v>
      </c>
      <c r="B408" s="9" t="n">
        <v>71</v>
      </c>
      <c r="C408" s="10" t="s">
        <v>572</v>
      </c>
      <c r="D408" s="10" t="s">
        <v>573</v>
      </c>
      <c r="E408" s="10" t="s">
        <v>574</v>
      </c>
      <c r="F408" s="10" t="s">
        <v>575</v>
      </c>
    </row>
    <row r="409" customFormat="false" ht="12.5" hidden="false" customHeight="false" outlineLevel="0" collapsed="false">
      <c r="A409" s="11" t="n">
        <v>1977</v>
      </c>
      <c r="B409" s="11" t="n">
        <v>71</v>
      </c>
      <c r="C409" s="10" t="s">
        <v>136</v>
      </c>
      <c r="D409" s="10" t="s">
        <v>540</v>
      </c>
      <c r="E409" s="10"/>
      <c r="F409" s="10" t="s">
        <v>576</v>
      </c>
    </row>
    <row r="410" customFormat="false" ht="12.5" hidden="false" customHeight="false" outlineLevel="0" collapsed="false">
      <c r="A410" s="11" t="n">
        <v>1977</v>
      </c>
      <c r="B410" s="11" t="n">
        <v>71</v>
      </c>
      <c r="C410" s="10" t="s">
        <v>54</v>
      </c>
      <c r="D410" s="10" t="s">
        <v>55</v>
      </c>
      <c r="E410" s="10"/>
      <c r="F410" s="10" t="s">
        <v>577</v>
      </c>
    </row>
    <row r="411" customFormat="false" ht="12.5" hidden="false" customHeight="false" outlineLevel="0" collapsed="false">
      <c r="A411" s="11" t="n">
        <v>1977</v>
      </c>
      <c r="B411" s="11" t="n">
        <v>71</v>
      </c>
      <c r="C411" s="10" t="s">
        <v>17</v>
      </c>
      <c r="D411" s="10" t="s">
        <v>535</v>
      </c>
      <c r="E411" s="10"/>
      <c r="F411" s="10" t="s">
        <v>578</v>
      </c>
    </row>
    <row r="412" customFormat="false" ht="12.5" hidden="false" customHeight="false" outlineLevel="0" collapsed="false">
      <c r="A412" s="11" t="n">
        <v>1977</v>
      </c>
      <c r="B412" s="11" t="n">
        <v>71</v>
      </c>
      <c r="C412" s="10" t="s">
        <v>402</v>
      </c>
      <c r="D412" s="10" t="s">
        <v>40</v>
      </c>
      <c r="E412" s="10"/>
      <c r="F412" s="10" t="s">
        <v>579</v>
      </c>
    </row>
    <row r="413" customFormat="false" ht="12.5" hidden="false" customHeight="false" outlineLevel="0" collapsed="false">
      <c r="A413" s="11" t="n">
        <v>1977</v>
      </c>
      <c r="B413" s="11" t="n">
        <v>71</v>
      </c>
      <c r="C413" s="10" t="s">
        <v>580</v>
      </c>
      <c r="D413" s="10"/>
      <c r="E413" s="10"/>
      <c r="F413" s="10" t="s">
        <v>581</v>
      </c>
    </row>
    <row r="414" customFormat="false" ht="12.5" hidden="false" customHeight="false" outlineLevel="0" collapsed="false">
      <c r="A414" s="11" t="n">
        <v>1977</v>
      </c>
      <c r="B414" s="11" t="n">
        <v>71</v>
      </c>
      <c r="C414" s="10" t="s">
        <v>101</v>
      </c>
      <c r="D414" s="10" t="s">
        <v>24</v>
      </c>
      <c r="E414" s="10"/>
      <c r="F414" s="10" t="s">
        <v>582</v>
      </c>
    </row>
    <row r="415" customFormat="false" ht="12.5" hidden="false" customHeight="false" outlineLevel="0" collapsed="false">
      <c r="A415" s="11" t="n">
        <v>1977</v>
      </c>
      <c r="B415" s="11" t="n">
        <v>71</v>
      </c>
      <c r="C415" s="10" t="s">
        <v>568</v>
      </c>
      <c r="D415" s="10" t="s">
        <v>569</v>
      </c>
      <c r="E415" s="10"/>
      <c r="F415" s="10" t="s">
        <v>583</v>
      </c>
    </row>
    <row r="416" customFormat="false" ht="12.5" hidden="false" customHeight="false" outlineLevel="0" collapsed="false">
      <c r="A416" s="11" t="n">
        <v>1977</v>
      </c>
      <c r="B416" s="9" t="n">
        <v>72</v>
      </c>
      <c r="C416" s="10" t="s">
        <v>443</v>
      </c>
      <c r="D416" s="10" t="s">
        <v>444</v>
      </c>
      <c r="E416" s="10"/>
      <c r="F416" s="10" t="s">
        <v>559</v>
      </c>
    </row>
    <row r="417" customFormat="false" ht="12.5" hidden="false" customHeight="false" outlineLevel="0" collapsed="false">
      <c r="A417" s="11" t="n">
        <v>1977</v>
      </c>
      <c r="B417" s="11" t="n">
        <v>72</v>
      </c>
      <c r="C417" s="10" t="s">
        <v>584</v>
      </c>
      <c r="D417" s="10" t="s">
        <v>585</v>
      </c>
      <c r="E417" s="10"/>
      <c r="F417" s="10" t="s">
        <v>586</v>
      </c>
    </row>
    <row r="418" customFormat="false" ht="12.5" hidden="false" customHeight="false" outlineLevel="0" collapsed="false">
      <c r="A418" s="11" t="n">
        <v>1977</v>
      </c>
      <c r="B418" s="11" t="n">
        <v>72</v>
      </c>
      <c r="C418" s="10" t="s">
        <v>512</v>
      </c>
      <c r="D418" s="10" t="s">
        <v>513</v>
      </c>
      <c r="E418" s="10"/>
      <c r="F418" s="10" t="s">
        <v>587</v>
      </c>
    </row>
    <row r="419" customFormat="false" ht="12.5" hidden="false" customHeight="false" outlineLevel="0" collapsed="false">
      <c r="A419" s="11" t="n">
        <v>1977</v>
      </c>
      <c r="B419" s="11" t="n">
        <v>72</v>
      </c>
      <c r="C419" s="10" t="s">
        <v>54</v>
      </c>
      <c r="D419" s="10" t="s">
        <v>55</v>
      </c>
      <c r="E419" s="10"/>
      <c r="F419" s="10" t="s">
        <v>588</v>
      </c>
    </row>
    <row r="420" customFormat="false" ht="12.5" hidden="false" customHeight="false" outlineLevel="0" collapsed="false">
      <c r="A420" s="11" t="n">
        <v>1977</v>
      </c>
      <c r="B420" s="11" t="n">
        <v>72</v>
      </c>
      <c r="C420" s="10" t="s">
        <v>17</v>
      </c>
      <c r="D420" s="10" t="s">
        <v>18</v>
      </c>
      <c r="E420" s="10"/>
      <c r="F420" s="10" t="s">
        <v>589</v>
      </c>
    </row>
    <row r="421" customFormat="false" ht="12.5" hidden="false" customHeight="false" outlineLevel="0" collapsed="false">
      <c r="A421" s="11" t="n">
        <v>1977</v>
      </c>
      <c r="B421" s="11" t="n">
        <v>72</v>
      </c>
      <c r="C421" s="10" t="s">
        <v>521</v>
      </c>
      <c r="D421" s="10" t="s">
        <v>73</v>
      </c>
      <c r="E421" s="10"/>
      <c r="F421" s="10" t="s">
        <v>590</v>
      </c>
    </row>
    <row r="422" customFormat="false" ht="12.5" hidden="false" customHeight="false" outlineLevel="0" collapsed="false">
      <c r="A422" s="11" t="n">
        <v>1977</v>
      </c>
      <c r="B422" s="11" t="n">
        <v>72</v>
      </c>
      <c r="C422" s="10" t="s">
        <v>497</v>
      </c>
      <c r="D422" s="10" t="s">
        <v>498</v>
      </c>
      <c r="E422" s="10"/>
      <c r="F422" s="10" t="s">
        <v>591</v>
      </c>
    </row>
    <row r="423" customFormat="false" ht="12.5" hidden="false" customHeight="false" outlineLevel="0" collapsed="false">
      <c r="A423" s="11" t="n">
        <v>1977</v>
      </c>
      <c r="B423" s="11" t="n">
        <v>72</v>
      </c>
      <c r="C423" s="10" t="s">
        <v>592</v>
      </c>
      <c r="D423" s="10" t="s">
        <v>9</v>
      </c>
      <c r="E423" s="10"/>
      <c r="F423" s="10" t="s">
        <v>593</v>
      </c>
    </row>
    <row r="424" customFormat="false" ht="12.5" hidden="false" customHeight="false" outlineLevel="0" collapsed="false">
      <c r="A424" s="11" t="n">
        <v>1977</v>
      </c>
      <c r="B424" s="9" t="n">
        <v>73</v>
      </c>
      <c r="C424" s="10" t="s">
        <v>136</v>
      </c>
      <c r="D424" s="10" t="s">
        <v>137</v>
      </c>
      <c r="E424" s="10"/>
      <c r="F424" s="10" t="s">
        <v>594</v>
      </c>
    </row>
    <row r="425" customFormat="false" ht="12.5" hidden="false" customHeight="false" outlineLevel="0" collapsed="false">
      <c r="A425" s="11" t="n">
        <v>1977</v>
      </c>
      <c r="B425" s="11" t="n">
        <v>73</v>
      </c>
      <c r="C425" s="10" t="s">
        <v>52</v>
      </c>
      <c r="D425" s="10" t="s">
        <v>40</v>
      </c>
      <c r="E425" s="10"/>
      <c r="F425" s="10" t="s">
        <v>595</v>
      </c>
    </row>
    <row r="426" customFormat="false" ht="12.5" hidden="false" customHeight="false" outlineLevel="0" collapsed="false">
      <c r="A426" s="11" t="n">
        <v>1977</v>
      </c>
      <c r="B426" s="11" t="n">
        <v>73</v>
      </c>
      <c r="C426" s="10" t="s">
        <v>17</v>
      </c>
      <c r="D426" s="10" t="s">
        <v>18</v>
      </c>
      <c r="E426" s="10"/>
      <c r="F426" s="10" t="s">
        <v>596</v>
      </c>
    </row>
    <row r="427" customFormat="false" ht="12.5" hidden="false" customHeight="false" outlineLevel="0" collapsed="false">
      <c r="A427" s="11" t="n">
        <v>1977</v>
      </c>
      <c r="B427" s="11" t="n">
        <v>73</v>
      </c>
      <c r="C427" s="10" t="s">
        <v>517</v>
      </c>
      <c r="D427" s="10" t="s">
        <v>518</v>
      </c>
      <c r="E427" s="10"/>
      <c r="F427" s="10" t="s">
        <v>597</v>
      </c>
    </row>
    <row r="428" customFormat="false" ht="12.5" hidden="false" customHeight="false" outlineLevel="0" collapsed="false">
      <c r="A428" s="11" t="n">
        <v>1977</v>
      </c>
      <c r="B428" s="11" t="n">
        <v>73</v>
      </c>
      <c r="C428" s="10" t="s">
        <v>521</v>
      </c>
      <c r="D428" s="10" t="s">
        <v>73</v>
      </c>
      <c r="E428" s="10"/>
      <c r="F428" s="10" t="s">
        <v>598</v>
      </c>
    </row>
    <row r="429" customFormat="false" ht="12.5" hidden="false" customHeight="false" outlineLevel="0" collapsed="false">
      <c r="A429" s="11" t="n">
        <v>1977</v>
      </c>
      <c r="B429" s="11" t="n">
        <v>73</v>
      </c>
      <c r="C429" s="10" t="s">
        <v>547</v>
      </c>
      <c r="D429" s="10" t="s">
        <v>548</v>
      </c>
      <c r="E429" s="10"/>
      <c r="F429" s="10" t="s">
        <v>599</v>
      </c>
    </row>
    <row r="430" customFormat="false" ht="12.5" hidden="false" customHeight="false" outlineLevel="0" collapsed="false">
      <c r="A430" s="11" t="n">
        <v>1977</v>
      </c>
      <c r="B430" s="11" t="n">
        <v>73</v>
      </c>
      <c r="C430" s="10" t="s">
        <v>600</v>
      </c>
      <c r="D430" s="10" t="s">
        <v>548</v>
      </c>
      <c r="E430" s="10"/>
      <c r="F430" s="10" t="s">
        <v>601</v>
      </c>
    </row>
    <row r="431" customFormat="false" ht="12.5" hidden="false" customHeight="false" outlineLevel="0" collapsed="false">
      <c r="A431" s="11" t="n">
        <v>1977</v>
      </c>
      <c r="B431" s="9" t="n">
        <v>74</v>
      </c>
      <c r="C431" s="10" t="s">
        <v>476</v>
      </c>
      <c r="D431" s="10" t="s">
        <v>34</v>
      </c>
      <c r="E431" s="10"/>
      <c r="F431" s="10" t="s">
        <v>602</v>
      </c>
    </row>
    <row r="432" customFormat="false" ht="12.5" hidden="false" customHeight="false" outlineLevel="0" collapsed="false">
      <c r="A432" s="11" t="n">
        <v>1977</v>
      </c>
      <c r="B432" s="11" t="n">
        <v>74</v>
      </c>
      <c r="C432" s="10" t="s">
        <v>136</v>
      </c>
      <c r="D432" s="10" t="s">
        <v>137</v>
      </c>
      <c r="E432" s="10"/>
      <c r="F432" s="10" t="s">
        <v>603</v>
      </c>
    </row>
    <row r="433" customFormat="false" ht="12.5" hidden="false" customHeight="false" outlineLevel="0" collapsed="false">
      <c r="A433" s="11" t="n">
        <v>1977</v>
      </c>
      <c r="B433" s="11" t="n">
        <v>74</v>
      </c>
      <c r="C433" s="10" t="s">
        <v>17</v>
      </c>
      <c r="D433" s="10" t="s">
        <v>18</v>
      </c>
      <c r="E433" s="10"/>
      <c r="F433" s="10" t="s">
        <v>604</v>
      </c>
    </row>
    <row r="434" customFormat="false" ht="12.5" hidden="false" customHeight="false" outlineLevel="0" collapsed="false">
      <c r="A434" s="11" t="n">
        <v>1977</v>
      </c>
      <c r="B434" s="11" t="n">
        <v>74</v>
      </c>
      <c r="C434" s="10" t="s">
        <v>547</v>
      </c>
      <c r="D434" s="10" t="s">
        <v>548</v>
      </c>
      <c r="E434" s="10"/>
      <c r="F434" s="10" t="s">
        <v>605</v>
      </c>
    </row>
    <row r="435" customFormat="false" ht="12.5" hidden="false" customHeight="false" outlineLevel="0" collapsed="false">
      <c r="A435" s="9" t="n">
        <v>1978</v>
      </c>
      <c r="B435" s="9" t="n">
        <v>75</v>
      </c>
      <c r="C435" s="10" t="s">
        <v>136</v>
      </c>
      <c r="D435" s="10" t="s">
        <v>137</v>
      </c>
      <c r="E435" s="10"/>
      <c r="F435" s="10" t="s">
        <v>606</v>
      </c>
    </row>
    <row r="436" customFormat="false" ht="12.5" hidden="false" customHeight="false" outlineLevel="0" collapsed="false">
      <c r="A436" s="11" t="n">
        <v>1978</v>
      </c>
      <c r="B436" s="11" t="n">
        <v>75</v>
      </c>
      <c r="C436" s="10" t="s">
        <v>52</v>
      </c>
      <c r="D436" s="10" t="s">
        <v>40</v>
      </c>
      <c r="E436" s="10"/>
      <c r="F436" s="10" t="s">
        <v>389</v>
      </c>
    </row>
    <row r="437" customFormat="false" ht="12.5" hidden="false" customHeight="false" outlineLevel="0" collapsed="false">
      <c r="A437" s="11" t="n">
        <v>1978</v>
      </c>
      <c r="B437" s="11" t="n">
        <v>75</v>
      </c>
      <c r="C437" s="10" t="s">
        <v>447</v>
      </c>
      <c r="D437" s="10" t="s">
        <v>37</v>
      </c>
      <c r="E437" s="10"/>
      <c r="F437" s="10" t="s">
        <v>607</v>
      </c>
    </row>
    <row r="438" customFormat="false" ht="12.5" hidden="false" customHeight="false" outlineLevel="0" collapsed="false">
      <c r="A438" s="11" t="n">
        <v>1978</v>
      </c>
      <c r="B438" s="11" t="n">
        <v>75</v>
      </c>
      <c r="C438" s="10" t="s">
        <v>346</v>
      </c>
      <c r="D438" s="10" t="s">
        <v>347</v>
      </c>
      <c r="E438" s="10"/>
      <c r="F438" s="10" t="s">
        <v>608</v>
      </c>
    </row>
    <row r="439" customFormat="false" ht="12.5" hidden="false" customHeight="false" outlineLevel="0" collapsed="false">
      <c r="A439" s="11" t="n">
        <v>1978</v>
      </c>
      <c r="B439" s="11" t="n">
        <v>75</v>
      </c>
      <c r="C439" s="10" t="s">
        <v>54</v>
      </c>
      <c r="D439" s="10" t="s">
        <v>55</v>
      </c>
      <c r="E439" s="10"/>
      <c r="F439" s="10" t="s">
        <v>609</v>
      </c>
    </row>
    <row r="440" customFormat="false" ht="12.5" hidden="false" customHeight="false" outlineLevel="0" collapsed="false">
      <c r="A440" s="11" t="n">
        <v>1978</v>
      </c>
      <c r="B440" s="11" t="n">
        <v>75</v>
      </c>
      <c r="C440" s="10" t="s">
        <v>610</v>
      </c>
      <c r="D440" s="10" t="s">
        <v>12</v>
      </c>
      <c r="E440" s="10"/>
      <c r="F440" s="10" t="s">
        <v>611</v>
      </c>
    </row>
    <row r="441" customFormat="false" ht="12.5" hidden="false" customHeight="false" outlineLevel="0" collapsed="false">
      <c r="A441" s="11" t="n">
        <v>1978</v>
      </c>
      <c r="B441" s="11" t="n">
        <v>75</v>
      </c>
      <c r="C441" s="10" t="s">
        <v>521</v>
      </c>
      <c r="D441" s="10" t="s">
        <v>73</v>
      </c>
      <c r="E441" s="10"/>
      <c r="F441" s="10" t="s">
        <v>598</v>
      </c>
    </row>
    <row r="442" customFormat="false" ht="12.5" hidden="false" customHeight="false" outlineLevel="0" collapsed="false">
      <c r="A442" s="11" t="n">
        <v>1978</v>
      </c>
      <c r="B442" s="11" t="n">
        <v>75</v>
      </c>
      <c r="C442" s="10" t="s">
        <v>592</v>
      </c>
      <c r="D442" s="10" t="s">
        <v>9</v>
      </c>
      <c r="E442" s="10"/>
      <c r="F442" s="10" t="s">
        <v>612</v>
      </c>
    </row>
    <row r="443" customFormat="false" ht="12.5" hidden="false" customHeight="false" outlineLevel="0" collapsed="false">
      <c r="A443" s="11" t="n">
        <v>1978</v>
      </c>
      <c r="B443" s="9" t="n">
        <v>76</v>
      </c>
      <c r="C443" s="10" t="s">
        <v>378</v>
      </c>
      <c r="D443" s="10" t="s">
        <v>379</v>
      </c>
      <c r="E443" s="10"/>
      <c r="F443" s="10" t="s">
        <v>613</v>
      </c>
    </row>
    <row r="444" customFormat="false" ht="12.5" hidden="false" customHeight="false" outlineLevel="0" collapsed="false">
      <c r="A444" s="11" t="n">
        <v>1978</v>
      </c>
      <c r="B444" s="11" t="n">
        <v>76</v>
      </c>
      <c r="C444" s="10" t="s">
        <v>136</v>
      </c>
      <c r="D444" s="10" t="s">
        <v>137</v>
      </c>
      <c r="E444" s="10"/>
      <c r="F444" s="10" t="s">
        <v>614</v>
      </c>
    </row>
    <row r="445" customFormat="false" ht="12.5" hidden="false" customHeight="false" outlineLevel="0" collapsed="false">
      <c r="A445" s="11" t="n">
        <v>1978</v>
      </c>
      <c r="B445" s="11" t="n">
        <v>76</v>
      </c>
      <c r="C445" s="10" t="s">
        <v>17</v>
      </c>
      <c r="D445" s="10" t="s">
        <v>18</v>
      </c>
      <c r="E445" s="10"/>
      <c r="F445" s="10" t="s">
        <v>615</v>
      </c>
    </row>
    <row r="446" customFormat="false" ht="12.5" hidden="false" customHeight="false" outlineLevel="0" collapsed="false">
      <c r="A446" s="11" t="n">
        <v>1978</v>
      </c>
      <c r="B446" s="11" t="n">
        <v>76</v>
      </c>
      <c r="C446" s="10" t="s">
        <v>521</v>
      </c>
      <c r="D446" s="10" t="s">
        <v>73</v>
      </c>
      <c r="E446" s="10"/>
      <c r="F446" s="10" t="s">
        <v>598</v>
      </c>
    </row>
    <row r="447" customFormat="false" ht="12.5" hidden="false" customHeight="false" outlineLevel="0" collapsed="false">
      <c r="A447" s="11" t="n">
        <v>1978</v>
      </c>
      <c r="B447" s="11" t="n">
        <v>76</v>
      </c>
      <c r="C447" s="10" t="s">
        <v>390</v>
      </c>
      <c r="D447" s="10" t="s">
        <v>391</v>
      </c>
      <c r="E447" s="10"/>
      <c r="F447" s="10" t="s">
        <v>616</v>
      </c>
    </row>
    <row r="448" customFormat="false" ht="12.5" hidden="false" customHeight="false" outlineLevel="0" collapsed="false">
      <c r="A448" s="11" t="n">
        <v>1978</v>
      </c>
      <c r="B448" s="9" t="n">
        <v>77</v>
      </c>
      <c r="C448" s="10" t="s">
        <v>443</v>
      </c>
      <c r="D448" s="10" t="s">
        <v>617</v>
      </c>
      <c r="E448" s="10"/>
      <c r="F448" s="10" t="s">
        <v>618</v>
      </c>
    </row>
    <row r="449" customFormat="false" ht="12.5" hidden="false" customHeight="false" outlineLevel="0" collapsed="false">
      <c r="A449" s="11" t="n">
        <v>1978</v>
      </c>
      <c r="B449" s="11" t="n">
        <v>77</v>
      </c>
      <c r="C449" s="10" t="s">
        <v>584</v>
      </c>
      <c r="D449" s="10" t="s">
        <v>585</v>
      </c>
      <c r="E449" s="10"/>
      <c r="F449" s="10" t="s">
        <v>619</v>
      </c>
    </row>
    <row r="450" customFormat="false" ht="12.5" hidden="false" customHeight="false" outlineLevel="0" collapsed="false">
      <c r="A450" s="11" t="n">
        <v>1978</v>
      </c>
      <c r="B450" s="11" t="n">
        <v>77</v>
      </c>
      <c r="C450" s="10" t="s">
        <v>378</v>
      </c>
      <c r="D450" s="10" t="s">
        <v>379</v>
      </c>
      <c r="E450" s="10"/>
      <c r="F450" s="10" t="s">
        <v>620</v>
      </c>
    </row>
    <row r="451" customFormat="false" ht="12.5" hidden="false" customHeight="false" outlineLevel="0" collapsed="false">
      <c r="A451" s="11" t="n">
        <v>1978</v>
      </c>
      <c r="B451" s="11" t="n">
        <v>77</v>
      </c>
      <c r="C451" s="10" t="s">
        <v>136</v>
      </c>
      <c r="D451" s="10" t="s">
        <v>137</v>
      </c>
      <c r="E451" s="10"/>
      <c r="F451" s="10" t="s">
        <v>621</v>
      </c>
    </row>
    <row r="452" customFormat="false" ht="12.5" hidden="false" customHeight="false" outlineLevel="0" collapsed="false">
      <c r="A452" s="11" t="n">
        <v>1978</v>
      </c>
      <c r="B452" s="11" t="n">
        <v>77</v>
      </c>
      <c r="C452" s="10" t="s">
        <v>452</v>
      </c>
      <c r="D452" s="10" t="s">
        <v>453</v>
      </c>
      <c r="E452" s="10"/>
      <c r="F452" s="10" t="s">
        <v>389</v>
      </c>
    </row>
    <row r="453" customFormat="false" ht="12.5" hidden="false" customHeight="false" outlineLevel="0" collapsed="false">
      <c r="A453" s="11" t="n">
        <v>1978</v>
      </c>
      <c r="B453" s="11" t="n">
        <v>77</v>
      </c>
      <c r="C453" s="10" t="s">
        <v>11</v>
      </c>
      <c r="D453" s="10" t="s">
        <v>12</v>
      </c>
      <c r="E453" s="10"/>
      <c r="F453" s="10" t="s">
        <v>622</v>
      </c>
    </row>
    <row r="454" customFormat="false" ht="12.5" hidden="false" customHeight="false" outlineLevel="0" collapsed="false">
      <c r="A454" s="11" t="n">
        <v>1978</v>
      </c>
      <c r="B454" s="11" t="n">
        <v>77</v>
      </c>
      <c r="C454" s="10" t="s">
        <v>521</v>
      </c>
      <c r="D454" s="10" t="s">
        <v>73</v>
      </c>
      <c r="E454" s="10"/>
      <c r="F454" s="10" t="s">
        <v>623</v>
      </c>
    </row>
    <row r="455" customFormat="false" ht="12.5" hidden="false" customHeight="false" outlineLevel="0" collapsed="false">
      <c r="A455" s="11" t="n">
        <v>1978</v>
      </c>
      <c r="B455" s="11" t="n">
        <v>77</v>
      </c>
      <c r="C455" s="10" t="s">
        <v>624</v>
      </c>
      <c r="D455" s="10" t="s">
        <v>625</v>
      </c>
      <c r="E455" s="10"/>
      <c r="F455" s="10" t="s">
        <v>626</v>
      </c>
    </row>
    <row r="456" customFormat="false" ht="13" hidden="false" customHeight="false" outlineLevel="0" collapsed="false">
      <c r="A456" s="11" t="n">
        <v>1978</v>
      </c>
      <c r="B456" s="9" t="n">
        <v>78</v>
      </c>
      <c r="C456" s="10" t="s">
        <v>627</v>
      </c>
      <c r="D456" s="10" t="s">
        <v>12</v>
      </c>
      <c r="E456" s="10"/>
      <c r="F456" s="10" t="s">
        <v>628</v>
      </c>
    </row>
    <row r="457" customFormat="false" ht="13" hidden="false" customHeight="false" outlineLevel="0" collapsed="false">
      <c r="A457" s="11" t="n">
        <v>1978</v>
      </c>
      <c r="B457" s="11" t="n">
        <v>78</v>
      </c>
      <c r="C457" s="10" t="s">
        <v>627</v>
      </c>
      <c r="D457" s="10" t="s">
        <v>12</v>
      </c>
      <c r="E457" s="10"/>
      <c r="F457" s="10" t="s">
        <v>629</v>
      </c>
    </row>
    <row r="458" customFormat="false" ht="13" hidden="false" customHeight="false" outlineLevel="0" collapsed="false">
      <c r="A458" s="11" t="n">
        <v>1978</v>
      </c>
      <c r="B458" s="11" t="n">
        <v>78</v>
      </c>
      <c r="C458" s="10" t="s">
        <v>627</v>
      </c>
      <c r="D458" s="10" t="s">
        <v>12</v>
      </c>
      <c r="E458" s="10"/>
      <c r="F458" s="10" t="s">
        <v>630</v>
      </c>
    </row>
    <row r="459" customFormat="false" ht="13" hidden="false" customHeight="false" outlineLevel="0" collapsed="false">
      <c r="A459" s="11" t="n">
        <v>1978</v>
      </c>
      <c r="B459" s="11" t="n">
        <v>78</v>
      </c>
      <c r="C459" s="10" t="s">
        <v>631</v>
      </c>
      <c r="D459" s="10" t="s">
        <v>66</v>
      </c>
      <c r="E459" s="10"/>
      <c r="F459" s="10" t="s">
        <v>632</v>
      </c>
    </row>
    <row r="460" customFormat="false" ht="13" hidden="false" customHeight="false" outlineLevel="0" collapsed="false">
      <c r="A460" s="11" t="n">
        <v>1978</v>
      </c>
      <c r="B460" s="11" t="n">
        <v>78</v>
      </c>
      <c r="C460" s="10" t="s">
        <v>631</v>
      </c>
      <c r="D460" s="10" t="s">
        <v>66</v>
      </c>
      <c r="E460" s="10"/>
      <c r="F460" s="10" t="s">
        <v>633</v>
      </c>
    </row>
    <row r="461" customFormat="false" ht="13" hidden="false" customHeight="false" outlineLevel="0" collapsed="false">
      <c r="A461" s="11" t="n">
        <v>1978</v>
      </c>
      <c r="B461" s="11" t="n">
        <v>78</v>
      </c>
      <c r="C461" s="10" t="s">
        <v>634</v>
      </c>
      <c r="D461" s="10" t="s">
        <v>15</v>
      </c>
      <c r="E461" s="10"/>
      <c r="F461" s="10" t="s">
        <v>635</v>
      </c>
    </row>
    <row r="462" customFormat="false" ht="13" hidden="false" customHeight="false" outlineLevel="0" collapsed="false">
      <c r="A462" s="11" t="n">
        <v>1978</v>
      </c>
      <c r="B462" s="11" t="n">
        <v>78</v>
      </c>
      <c r="C462" s="10" t="s">
        <v>636</v>
      </c>
      <c r="D462" s="10" t="s">
        <v>637</v>
      </c>
      <c r="E462" s="10"/>
      <c r="F462" s="10" t="s">
        <v>638</v>
      </c>
    </row>
    <row r="463" customFormat="false" ht="13" hidden="false" customHeight="false" outlineLevel="0" collapsed="false">
      <c r="A463" s="11" t="n">
        <v>1978</v>
      </c>
      <c r="B463" s="11" t="n">
        <v>78</v>
      </c>
      <c r="C463" s="10" t="s">
        <v>639</v>
      </c>
      <c r="D463" s="10" t="s">
        <v>640</v>
      </c>
      <c r="E463" s="10"/>
      <c r="F463" s="10" t="s">
        <v>641</v>
      </c>
    </row>
    <row r="464" customFormat="false" ht="12.5" hidden="false" customHeight="false" outlineLevel="0" collapsed="false">
      <c r="A464" s="9" t="n">
        <v>1979</v>
      </c>
      <c r="B464" s="9" t="n">
        <v>79</v>
      </c>
      <c r="C464" s="10" t="s">
        <v>378</v>
      </c>
      <c r="D464" s="10" t="s">
        <v>379</v>
      </c>
      <c r="E464" s="10"/>
      <c r="F464" s="10" t="s">
        <v>642</v>
      </c>
    </row>
    <row r="465" customFormat="false" ht="12.5" hidden="false" customHeight="false" outlineLevel="0" collapsed="false">
      <c r="A465" s="11" t="n">
        <v>1979</v>
      </c>
      <c r="B465" s="11" t="n">
        <v>79</v>
      </c>
      <c r="C465" s="10" t="s">
        <v>26</v>
      </c>
      <c r="D465" s="10" t="s">
        <v>27</v>
      </c>
      <c r="E465" s="10"/>
      <c r="F465" s="10" t="s">
        <v>643</v>
      </c>
    </row>
    <row r="466" customFormat="false" ht="12.5" hidden="false" customHeight="false" outlineLevel="0" collapsed="false">
      <c r="A466" s="11" t="n">
        <v>1979</v>
      </c>
      <c r="B466" s="11" t="n">
        <v>79</v>
      </c>
      <c r="C466" s="10" t="s">
        <v>136</v>
      </c>
      <c r="D466" s="10" t="s">
        <v>137</v>
      </c>
      <c r="E466" s="10"/>
      <c r="F466" s="10" t="s">
        <v>644</v>
      </c>
    </row>
    <row r="467" customFormat="false" ht="12.5" hidden="false" customHeight="false" outlineLevel="0" collapsed="false">
      <c r="A467" s="11" t="n">
        <v>1979</v>
      </c>
      <c r="B467" s="11" t="n">
        <v>79</v>
      </c>
      <c r="C467" s="10" t="s">
        <v>36</v>
      </c>
      <c r="D467" s="10" t="s">
        <v>37</v>
      </c>
      <c r="E467" s="10"/>
      <c r="F467" s="10" t="s">
        <v>645</v>
      </c>
    </row>
    <row r="468" customFormat="false" ht="12.5" hidden="false" customHeight="false" outlineLevel="0" collapsed="false">
      <c r="A468" s="11" t="n">
        <v>1979</v>
      </c>
      <c r="B468" s="11" t="n">
        <v>79</v>
      </c>
      <c r="C468" s="10" t="s">
        <v>452</v>
      </c>
      <c r="D468" s="10" t="s">
        <v>453</v>
      </c>
      <c r="E468" s="10"/>
      <c r="F468" s="10" t="s">
        <v>646</v>
      </c>
    </row>
    <row r="469" customFormat="false" ht="12.5" hidden="false" customHeight="false" outlineLevel="0" collapsed="false">
      <c r="A469" s="11" t="n">
        <v>1979</v>
      </c>
      <c r="B469" s="11" t="n">
        <v>79</v>
      </c>
      <c r="C469" s="10" t="s">
        <v>647</v>
      </c>
      <c r="D469" s="10" t="s">
        <v>648</v>
      </c>
      <c r="E469" s="10"/>
      <c r="F469" s="10" t="s">
        <v>389</v>
      </c>
    </row>
    <row r="470" customFormat="false" ht="12.5" hidden="false" customHeight="false" outlineLevel="0" collapsed="false">
      <c r="A470" s="11" t="n">
        <v>1979</v>
      </c>
      <c r="B470" s="11" t="n">
        <v>79</v>
      </c>
      <c r="C470" s="10" t="s">
        <v>245</v>
      </c>
      <c r="D470" s="10" t="s">
        <v>73</v>
      </c>
      <c r="E470" s="10"/>
      <c r="F470" s="10" t="s">
        <v>649</v>
      </c>
    </row>
    <row r="471" customFormat="false" ht="12.5" hidden="false" customHeight="false" outlineLevel="0" collapsed="false">
      <c r="A471" s="11" t="n">
        <v>1979</v>
      </c>
      <c r="B471" s="11" t="n">
        <v>79</v>
      </c>
      <c r="C471" s="10" t="s">
        <v>521</v>
      </c>
      <c r="D471" s="10" t="s">
        <v>73</v>
      </c>
      <c r="E471" s="10"/>
      <c r="F471" s="10" t="s">
        <v>650</v>
      </c>
    </row>
    <row r="472" customFormat="false" ht="12.5" hidden="false" customHeight="false" outlineLevel="0" collapsed="false">
      <c r="A472" s="11" t="n">
        <v>1979</v>
      </c>
      <c r="B472" s="11" t="n">
        <v>79</v>
      </c>
      <c r="C472" s="10" t="s">
        <v>651</v>
      </c>
      <c r="D472" s="10" t="s">
        <v>347</v>
      </c>
      <c r="E472" s="10"/>
      <c r="F472" s="10" t="s">
        <v>652</v>
      </c>
    </row>
    <row r="473" customFormat="false" ht="12.5" hidden="false" customHeight="false" outlineLevel="0" collapsed="false">
      <c r="A473" s="11" t="n">
        <v>1979</v>
      </c>
      <c r="B473" s="11" t="n">
        <v>79</v>
      </c>
      <c r="C473" s="10" t="s">
        <v>624</v>
      </c>
      <c r="D473" s="10" t="s">
        <v>625</v>
      </c>
      <c r="E473" s="10"/>
      <c r="F473" s="10" t="s">
        <v>653</v>
      </c>
    </row>
    <row r="474" customFormat="false" ht="12.5" hidden="false" customHeight="false" outlineLevel="0" collapsed="false">
      <c r="A474" s="11" t="n">
        <v>1979</v>
      </c>
      <c r="B474" s="11" t="n">
        <v>79</v>
      </c>
      <c r="C474" s="10" t="s">
        <v>179</v>
      </c>
      <c r="D474" s="10" t="s">
        <v>69</v>
      </c>
      <c r="E474" s="10"/>
      <c r="F474" s="10" t="s">
        <v>654</v>
      </c>
    </row>
    <row r="475" customFormat="false" ht="12.5" hidden="false" customHeight="false" outlineLevel="0" collapsed="false">
      <c r="A475" s="11" t="n">
        <v>1979</v>
      </c>
      <c r="B475" s="9" t="n">
        <v>80</v>
      </c>
      <c r="C475" s="10" t="s">
        <v>443</v>
      </c>
      <c r="D475" s="10" t="s">
        <v>617</v>
      </c>
      <c r="E475" s="10"/>
      <c r="F475" s="10" t="s">
        <v>618</v>
      </c>
    </row>
    <row r="476" customFormat="false" ht="12.5" hidden="false" customHeight="false" outlineLevel="0" collapsed="false">
      <c r="A476" s="11" t="n">
        <v>1979</v>
      </c>
      <c r="B476" s="11" t="n">
        <v>80</v>
      </c>
      <c r="C476" s="10" t="s">
        <v>584</v>
      </c>
      <c r="D476" s="10" t="s">
        <v>585</v>
      </c>
      <c r="E476" s="10"/>
      <c r="F476" s="10" t="s">
        <v>655</v>
      </c>
    </row>
    <row r="477" customFormat="false" ht="12.5" hidden="false" customHeight="false" outlineLevel="0" collapsed="false">
      <c r="A477" s="11" t="n">
        <v>1979</v>
      </c>
      <c r="B477" s="11" t="n">
        <v>80</v>
      </c>
      <c r="C477" s="10" t="s">
        <v>476</v>
      </c>
      <c r="D477" s="10" t="s">
        <v>34</v>
      </c>
      <c r="E477" s="10"/>
      <c r="F477" s="10" t="s">
        <v>656</v>
      </c>
    </row>
    <row r="478" customFormat="false" ht="12.5" hidden="false" customHeight="false" outlineLevel="0" collapsed="false">
      <c r="A478" s="11" t="n">
        <v>1979</v>
      </c>
      <c r="B478" s="11" t="n">
        <v>80</v>
      </c>
      <c r="C478" s="10" t="s">
        <v>136</v>
      </c>
      <c r="D478" s="10" t="s">
        <v>137</v>
      </c>
      <c r="E478" s="10"/>
      <c r="F478" s="10" t="s">
        <v>657</v>
      </c>
    </row>
    <row r="479" customFormat="false" ht="12.5" hidden="false" customHeight="false" outlineLevel="0" collapsed="false">
      <c r="A479" s="11" t="n">
        <v>1979</v>
      </c>
      <c r="B479" s="11" t="n">
        <v>80</v>
      </c>
      <c r="C479" s="10" t="s">
        <v>136</v>
      </c>
      <c r="D479" s="10" t="s">
        <v>137</v>
      </c>
      <c r="E479" s="10"/>
      <c r="F479" s="10" t="s">
        <v>658</v>
      </c>
    </row>
    <row r="480" customFormat="false" ht="12.5" hidden="false" customHeight="false" outlineLevel="0" collapsed="false">
      <c r="A480" s="11" t="n">
        <v>1979</v>
      </c>
      <c r="B480" s="11" t="n">
        <v>80</v>
      </c>
      <c r="C480" s="10" t="s">
        <v>36</v>
      </c>
      <c r="D480" s="10" t="s">
        <v>37</v>
      </c>
      <c r="E480" s="10"/>
      <c r="F480" s="10" t="s">
        <v>659</v>
      </c>
    </row>
    <row r="481" customFormat="false" ht="12.5" hidden="false" customHeight="false" outlineLevel="0" collapsed="false">
      <c r="A481" s="11" t="n">
        <v>1979</v>
      </c>
      <c r="B481" s="11" t="n">
        <v>80</v>
      </c>
      <c r="C481" s="10" t="s">
        <v>54</v>
      </c>
      <c r="D481" s="10" t="s">
        <v>55</v>
      </c>
      <c r="E481" s="10"/>
      <c r="F481" s="10" t="s">
        <v>660</v>
      </c>
    </row>
    <row r="482" customFormat="false" ht="12.5" hidden="false" customHeight="false" outlineLevel="0" collapsed="false">
      <c r="A482" s="11" t="n">
        <v>1979</v>
      </c>
      <c r="B482" s="11" t="n">
        <v>80</v>
      </c>
      <c r="C482" s="10" t="s">
        <v>402</v>
      </c>
      <c r="D482" s="10" t="s">
        <v>40</v>
      </c>
      <c r="E482" s="10"/>
      <c r="F482" s="10" t="s">
        <v>319</v>
      </c>
    </row>
    <row r="483" customFormat="false" ht="13" hidden="false" customHeight="false" outlineLevel="0" collapsed="false">
      <c r="A483" s="11" t="n">
        <v>1979</v>
      </c>
      <c r="B483" s="11" t="n">
        <v>80</v>
      </c>
      <c r="C483" s="10" t="s">
        <v>521</v>
      </c>
      <c r="D483" s="10" t="s">
        <v>73</v>
      </c>
      <c r="E483" s="10"/>
      <c r="F483" s="10" t="s">
        <v>661</v>
      </c>
    </row>
    <row r="484" customFormat="false" ht="12.5" hidden="false" customHeight="false" outlineLevel="0" collapsed="false">
      <c r="A484" s="11" t="n">
        <v>1979</v>
      </c>
      <c r="B484" s="11" t="n">
        <v>80</v>
      </c>
      <c r="C484" s="10" t="s">
        <v>662</v>
      </c>
      <c r="D484" s="10" t="s">
        <v>47</v>
      </c>
      <c r="E484" s="10"/>
      <c r="F484" s="10" t="s">
        <v>663</v>
      </c>
    </row>
    <row r="485" customFormat="false" ht="12.5" hidden="false" customHeight="false" outlineLevel="0" collapsed="false">
      <c r="A485" s="11" t="n">
        <v>1979</v>
      </c>
      <c r="B485" s="11" t="n">
        <v>80</v>
      </c>
      <c r="C485" s="10" t="s">
        <v>664</v>
      </c>
      <c r="D485" s="10" t="s">
        <v>665</v>
      </c>
      <c r="E485" s="10"/>
      <c r="F485" s="10" t="s">
        <v>666</v>
      </c>
    </row>
    <row r="486" customFormat="false" ht="12.5" hidden="false" customHeight="false" outlineLevel="0" collapsed="false">
      <c r="A486" s="11" t="n">
        <v>1979</v>
      </c>
      <c r="B486" s="9" t="n">
        <v>81</v>
      </c>
      <c r="C486" s="10" t="s">
        <v>443</v>
      </c>
      <c r="D486" s="10" t="s">
        <v>444</v>
      </c>
      <c r="E486" s="10"/>
      <c r="F486" s="10" t="s">
        <v>667</v>
      </c>
    </row>
    <row r="487" customFormat="false" ht="12.5" hidden="false" customHeight="false" outlineLevel="0" collapsed="false">
      <c r="A487" s="11" t="n">
        <v>1979</v>
      </c>
      <c r="B487" s="11" t="n">
        <v>81</v>
      </c>
      <c r="C487" s="10" t="s">
        <v>584</v>
      </c>
      <c r="D487" s="10" t="s">
        <v>585</v>
      </c>
      <c r="E487" s="10"/>
      <c r="F487" s="10" t="s">
        <v>668</v>
      </c>
    </row>
    <row r="488" customFormat="false" ht="12.5" hidden="false" customHeight="false" outlineLevel="0" collapsed="false">
      <c r="A488" s="11" t="n">
        <v>1979</v>
      </c>
      <c r="B488" s="11" t="n">
        <v>81</v>
      </c>
      <c r="C488" s="10" t="s">
        <v>136</v>
      </c>
      <c r="D488" s="10" t="s">
        <v>137</v>
      </c>
      <c r="E488" s="10"/>
      <c r="F488" s="10" t="s">
        <v>669</v>
      </c>
    </row>
    <row r="489" customFormat="false" ht="12.5" hidden="false" customHeight="false" outlineLevel="0" collapsed="false">
      <c r="A489" s="11" t="n">
        <v>1979</v>
      </c>
      <c r="B489" s="11" t="n">
        <v>81</v>
      </c>
      <c r="C489" s="10" t="s">
        <v>54</v>
      </c>
      <c r="D489" s="10" t="s">
        <v>55</v>
      </c>
      <c r="E489" s="10"/>
      <c r="F489" s="10" t="s">
        <v>670</v>
      </c>
    </row>
    <row r="490" customFormat="false" ht="12.5" hidden="false" customHeight="false" outlineLevel="0" collapsed="false">
      <c r="A490" s="11" t="n">
        <v>1979</v>
      </c>
      <c r="B490" s="11" t="n">
        <v>81</v>
      </c>
      <c r="C490" s="10" t="s">
        <v>245</v>
      </c>
      <c r="D490" s="10" t="s">
        <v>73</v>
      </c>
      <c r="E490" s="10"/>
      <c r="F490" s="10" t="s">
        <v>671</v>
      </c>
    </row>
    <row r="491" customFormat="false" ht="12.5" hidden="false" customHeight="false" outlineLevel="0" collapsed="false">
      <c r="A491" s="11" t="n">
        <v>1979</v>
      </c>
      <c r="B491" s="11" t="n">
        <v>81</v>
      </c>
      <c r="C491" s="10" t="s">
        <v>624</v>
      </c>
      <c r="D491" s="10" t="s">
        <v>625</v>
      </c>
      <c r="E491" s="10"/>
      <c r="F491" s="10" t="s">
        <v>672</v>
      </c>
    </row>
    <row r="492" customFormat="false" ht="12.5" hidden="false" customHeight="false" outlineLevel="0" collapsed="false">
      <c r="A492" s="11" t="n">
        <v>1979</v>
      </c>
      <c r="B492" s="11" t="n">
        <v>81</v>
      </c>
      <c r="C492" s="10" t="s">
        <v>673</v>
      </c>
      <c r="D492" s="10" t="s">
        <v>674</v>
      </c>
      <c r="E492" s="10"/>
      <c r="F492" s="10" t="s">
        <v>675</v>
      </c>
    </row>
    <row r="493" customFormat="false" ht="12.5" hidden="false" customHeight="false" outlineLevel="0" collapsed="false">
      <c r="A493" s="11" t="n">
        <v>1979</v>
      </c>
      <c r="B493" s="9" t="n">
        <v>82</v>
      </c>
      <c r="C493" s="10" t="s">
        <v>275</v>
      </c>
      <c r="D493" s="10" t="s">
        <v>276</v>
      </c>
      <c r="E493" s="10"/>
      <c r="F493" s="10" t="s">
        <v>676</v>
      </c>
    </row>
    <row r="494" customFormat="false" ht="12.5" hidden="false" customHeight="false" outlineLevel="0" collapsed="false">
      <c r="A494" s="11" t="n">
        <v>1979</v>
      </c>
      <c r="B494" s="11" t="n">
        <v>82</v>
      </c>
      <c r="C494" s="10" t="s">
        <v>677</v>
      </c>
      <c r="D494" s="10" t="s">
        <v>73</v>
      </c>
      <c r="E494" s="10"/>
      <c r="F494" s="10" t="s">
        <v>678</v>
      </c>
    </row>
    <row r="495" customFormat="false" ht="12.5" hidden="false" customHeight="false" outlineLevel="0" collapsed="false">
      <c r="A495" s="11" t="n">
        <v>1979</v>
      </c>
      <c r="B495" s="11" t="n">
        <v>82</v>
      </c>
      <c r="C495" s="10" t="s">
        <v>679</v>
      </c>
      <c r="D495" s="10" t="s">
        <v>680</v>
      </c>
      <c r="E495" s="10"/>
      <c r="F495" s="10" t="s">
        <v>681</v>
      </c>
    </row>
    <row r="496" customFormat="false" ht="12.5" hidden="false" customHeight="false" outlineLevel="0" collapsed="false">
      <c r="A496" s="11" t="n">
        <v>1979</v>
      </c>
      <c r="B496" s="11" t="n">
        <v>82</v>
      </c>
      <c r="C496" s="10" t="s">
        <v>136</v>
      </c>
      <c r="D496" s="10" t="s">
        <v>137</v>
      </c>
      <c r="E496" s="10"/>
      <c r="F496" s="10" t="s">
        <v>682</v>
      </c>
    </row>
    <row r="497" customFormat="false" ht="12.5" hidden="false" customHeight="false" outlineLevel="0" collapsed="false">
      <c r="A497" s="11" t="n">
        <v>1979</v>
      </c>
      <c r="B497" s="11" t="n">
        <v>82</v>
      </c>
      <c r="C497" s="10" t="s">
        <v>54</v>
      </c>
      <c r="D497" s="10" t="s">
        <v>55</v>
      </c>
      <c r="E497" s="10"/>
      <c r="F497" s="10" t="s">
        <v>683</v>
      </c>
    </row>
    <row r="498" customFormat="false" ht="12.5" hidden="false" customHeight="false" outlineLevel="0" collapsed="false">
      <c r="A498" s="11" t="n">
        <v>1979</v>
      </c>
      <c r="B498" s="11" t="n">
        <v>82</v>
      </c>
      <c r="C498" s="10" t="s">
        <v>245</v>
      </c>
      <c r="D498" s="10" t="s">
        <v>73</v>
      </c>
      <c r="E498" s="10"/>
      <c r="F498" s="10" t="s">
        <v>684</v>
      </c>
    </row>
    <row r="499" customFormat="false" ht="12.5" hidden="false" customHeight="false" outlineLevel="0" collapsed="false">
      <c r="A499" s="9" t="n">
        <v>1980</v>
      </c>
      <c r="B499" s="9" t="n">
        <v>83</v>
      </c>
      <c r="C499" s="10" t="s">
        <v>443</v>
      </c>
      <c r="D499" s="10" t="s">
        <v>617</v>
      </c>
      <c r="E499" s="10"/>
      <c r="F499" s="10" t="s">
        <v>685</v>
      </c>
    </row>
    <row r="500" customFormat="false" ht="12.5" hidden="false" customHeight="false" outlineLevel="0" collapsed="false">
      <c r="A500" s="11" t="n">
        <v>1980</v>
      </c>
      <c r="B500" s="11" t="n">
        <v>83</v>
      </c>
      <c r="C500" s="10" t="s">
        <v>584</v>
      </c>
      <c r="D500" s="10" t="s">
        <v>585</v>
      </c>
      <c r="E500" s="10"/>
      <c r="F500" s="10" t="s">
        <v>686</v>
      </c>
    </row>
    <row r="501" customFormat="false" ht="12.5" hidden="false" customHeight="false" outlineLevel="0" collapsed="false">
      <c r="A501" s="11" t="n">
        <v>1980</v>
      </c>
      <c r="B501" s="11" t="n">
        <v>83</v>
      </c>
      <c r="C501" s="10" t="s">
        <v>687</v>
      </c>
      <c r="D501" s="10" t="s">
        <v>34</v>
      </c>
      <c r="E501" s="10"/>
      <c r="F501" s="10" t="s">
        <v>688</v>
      </c>
    </row>
    <row r="502" customFormat="false" ht="12.5" hidden="false" customHeight="false" outlineLevel="0" collapsed="false">
      <c r="A502" s="11" t="n">
        <v>1980</v>
      </c>
      <c r="B502" s="11" t="n">
        <v>83</v>
      </c>
      <c r="C502" s="10" t="s">
        <v>378</v>
      </c>
      <c r="D502" s="10" t="s">
        <v>379</v>
      </c>
      <c r="E502" s="10"/>
      <c r="F502" s="10" t="s">
        <v>689</v>
      </c>
    </row>
    <row r="503" customFormat="false" ht="12.5" hidden="false" customHeight="false" outlineLevel="0" collapsed="false">
      <c r="A503" s="11" t="n">
        <v>1980</v>
      </c>
      <c r="B503" s="11" t="n">
        <v>83</v>
      </c>
      <c r="C503" s="10" t="s">
        <v>136</v>
      </c>
      <c r="D503" s="10" t="s">
        <v>137</v>
      </c>
      <c r="E503" s="10"/>
      <c r="F503" s="10" t="s">
        <v>669</v>
      </c>
    </row>
    <row r="504" customFormat="false" ht="12.5" hidden="false" customHeight="false" outlineLevel="0" collapsed="false">
      <c r="A504" s="11" t="n">
        <v>1980</v>
      </c>
      <c r="B504" s="11" t="n">
        <v>83</v>
      </c>
      <c r="C504" s="10" t="s">
        <v>690</v>
      </c>
      <c r="D504" s="10" t="s">
        <v>355</v>
      </c>
      <c r="E504" s="10"/>
      <c r="F504" s="10" t="s">
        <v>691</v>
      </c>
    </row>
    <row r="505" customFormat="false" ht="12.5" hidden="false" customHeight="false" outlineLevel="0" collapsed="false">
      <c r="A505" s="11" t="n">
        <v>1980</v>
      </c>
      <c r="B505" s="11" t="n">
        <v>83</v>
      </c>
      <c r="C505" s="10" t="s">
        <v>295</v>
      </c>
      <c r="D505" s="10" t="s">
        <v>296</v>
      </c>
      <c r="E505" s="10"/>
      <c r="F505" s="10" t="s">
        <v>692</v>
      </c>
    </row>
    <row r="506" customFormat="false" ht="12.5" hidden="false" customHeight="false" outlineLevel="0" collapsed="false">
      <c r="A506" s="11" t="n">
        <v>1980</v>
      </c>
      <c r="B506" s="11" t="n">
        <v>83</v>
      </c>
      <c r="C506" s="10" t="s">
        <v>54</v>
      </c>
      <c r="D506" s="10" t="s">
        <v>55</v>
      </c>
      <c r="E506" s="10"/>
      <c r="F506" s="10" t="s">
        <v>683</v>
      </c>
    </row>
    <row r="507" customFormat="false" ht="12.5" hidden="false" customHeight="false" outlineLevel="0" collapsed="false">
      <c r="A507" s="11" t="n">
        <v>1980</v>
      </c>
      <c r="B507" s="11" t="n">
        <v>83</v>
      </c>
      <c r="C507" s="10" t="s">
        <v>101</v>
      </c>
      <c r="D507" s="10" t="s">
        <v>24</v>
      </c>
      <c r="E507" s="10"/>
      <c r="F507" s="10" t="s">
        <v>693</v>
      </c>
    </row>
    <row r="508" customFormat="false" ht="12.5" hidden="false" customHeight="false" outlineLevel="0" collapsed="false">
      <c r="A508" s="11" t="n">
        <v>1980</v>
      </c>
      <c r="B508" s="11" t="n">
        <v>83</v>
      </c>
      <c r="C508" s="10" t="s">
        <v>390</v>
      </c>
      <c r="D508" s="10" t="s">
        <v>391</v>
      </c>
      <c r="E508" s="10"/>
      <c r="F508" s="10" t="s">
        <v>694</v>
      </c>
    </row>
    <row r="509" customFormat="false" ht="12.5" hidden="false" customHeight="false" outlineLevel="0" collapsed="false">
      <c r="A509" s="11" t="n">
        <v>1980</v>
      </c>
      <c r="B509" s="9" t="n">
        <v>84</v>
      </c>
      <c r="C509" s="10" t="s">
        <v>136</v>
      </c>
      <c r="D509" s="10" t="s">
        <v>137</v>
      </c>
      <c r="E509" s="10"/>
      <c r="F509" s="10" t="s">
        <v>695</v>
      </c>
    </row>
    <row r="510" customFormat="false" ht="12.5" hidden="false" customHeight="false" outlineLevel="0" collapsed="false">
      <c r="A510" s="11" t="n">
        <v>1980</v>
      </c>
      <c r="B510" s="11" t="n">
        <v>84</v>
      </c>
      <c r="C510" s="10" t="s">
        <v>447</v>
      </c>
      <c r="D510" s="10" t="s">
        <v>37</v>
      </c>
      <c r="E510" s="10"/>
      <c r="F510" s="10" t="s">
        <v>696</v>
      </c>
    </row>
    <row r="511" customFormat="false" ht="12.5" hidden="false" customHeight="false" outlineLevel="0" collapsed="false">
      <c r="A511" s="11" t="n">
        <v>1980</v>
      </c>
      <c r="B511" s="11" t="n">
        <v>84</v>
      </c>
      <c r="C511" s="10" t="s">
        <v>449</v>
      </c>
      <c r="D511" s="10" t="s">
        <v>450</v>
      </c>
      <c r="E511" s="10"/>
      <c r="F511" s="10" t="s">
        <v>697</v>
      </c>
    </row>
    <row r="512" customFormat="false" ht="12.5" hidden="false" customHeight="false" outlineLevel="0" collapsed="false">
      <c r="A512" s="11" t="n">
        <v>1980</v>
      </c>
      <c r="B512" s="11" t="n">
        <v>84</v>
      </c>
      <c r="C512" s="10" t="s">
        <v>568</v>
      </c>
      <c r="D512" s="10" t="s">
        <v>569</v>
      </c>
      <c r="E512" s="10"/>
      <c r="F512" s="10" t="s">
        <v>698</v>
      </c>
    </row>
    <row r="513" customFormat="false" ht="12.5" hidden="false" customHeight="false" outlineLevel="0" collapsed="false">
      <c r="A513" s="11" t="n">
        <v>1980</v>
      </c>
      <c r="B513" s="11" t="n">
        <v>84</v>
      </c>
      <c r="C513" s="10" t="s">
        <v>592</v>
      </c>
      <c r="D513" s="10" t="s">
        <v>9</v>
      </c>
      <c r="E513" s="10"/>
      <c r="F513" s="10" t="s">
        <v>699</v>
      </c>
    </row>
    <row r="514" customFormat="false" ht="12.5" hidden="false" customHeight="false" outlineLevel="0" collapsed="false">
      <c r="A514" s="11" t="n">
        <v>1980</v>
      </c>
      <c r="B514" s="9" t="n">
        <v>85</v>
      </c>
      <c r="C514" s="10" t="s">
        <v>136</v>
      </c>
      <c r="D514" s="10" t="s">
        <v>137</v>
      </c>
      <c r="E514" s="10"/>
      <c r="F514" s="10" t="s">
        <v>700</v>
      </c>
    </row>
    <row r="515" customFormat="false" ht="12.5" hidden="false" customHeight="false" outlineLevel="0" collapsed="false">
      <c r="A515" s="11" t="n">
        <v>1980</v>
      </c>
      <c r="B515" s="11" t="n">
        <v>85</v>
      </c>
      <c r="C515" s="10" t="s">
        <v>447</v>
      </c>
      <c r="D515" s="10" t="s">
        <v>37</v>
      </c>
      <c r="E515" s="10"/>
      <c r="F515" s="10" t="s">
        <v>701</v>
      </c>
    </row>
    <row r="516" customFormat="false" ht="12.5" hidden="false" customHeight="false" outlineLevel="0" collapsed="false">
      <c r="A516" s="11" t="n">
        <v>1980</v>
      </c>
      <c r="B516" s="11" t="n">
        <v>85</v>
      </c>
      <c r="C516" s="10" t="s">
        <v>54</v>
      </c>
      <c r="D516" s="10" t="s">
        <v>55</v>
      </c>
      <c r="E516" s="10"/>
      <c r="F516" s="10" t="s">
        <v>702</v>
      </c>
    </row>
    <row r="517" customFormat="false" ht="12.5" hidden="false" customHeight="false" outlineLevel="0" collapsed="false">
      <c r="A517" s="11" t="n">
        <v>1980</v>
      </c>
      <c r="B517" s="11" t="n">
        <v>85</v>
      </c>
      <c r="C517" s="10" t="s">
        <v>557</v>
      </c>
      <c r="D517" s="10" t="s">
        <v>703</v>
      </c>
      <c r="E517" s="10"/>
      <c r="F517" s="10" t="s">
        <v>704</v>
      </c>
    </row>
    <row r="518" customFormat="false" ht="12.5" hidden="false" customHeight="false" outlineLevel="0" collapsed="false">
      <c r="A518" s="11" t="n">
        <v>1980</v>
      </c>
      <c r="B518" s="11" t="n">
        <v>85</v>
      </c>
      <c r="C518" s="10" t="s">
        <v>705</v>
      </c>
      <c r="D518" s="10" t="s">
        <v>73</v>
      </c>
      <c r="E518" s="10" t="s">
        <v>706</v>
      </c>
      <c r="F518" s="10" t="s">
        <v>707</v>
      </c>
    </row>
    <row r="519" customFormat="false" ht="12.5" hidden="false" customHeight="false" outlineLevel="0" collapsed="false">
      <c r="A519" s="11" t="n">
        <v>1980</v>
      </c>
      <c r="B519" s="11" t="n">
        <v>85</v>
      </c>
      <c r="C519" s="10" t="s">
        <v>651</v>
      </c>
      <c r="D519" s="10" t="s">
        <v>347</v>
      </c>
      <c r="E519" s="10"/>
      <c r="F519" s="10" t="s">
        <v>708</v>
      </c>
    </row>
    <row r="520" customFormat="false" ht="12.5" hidden="false" customHeight="false" outlineLevel="0" collapsed="false">
      <c r="A520" s="11" t="n">
        <v>1980</v>
      </c>
      <c r="B520" s="11" t="n">
        <v>85</v>
      </c>
      <c r="C520" s="10" t="s">
        <v>179</v>
      </c>
      <c r="D520" s="10" t="s">
        <v>69</v>
      </c>
      <c r="E520" s="10"/>
      <c r="F520" s="10" t="s">
        <v>709</v>
      </c>
    </row>
    <row r="521" customFormat="false" ht="12.5" hidden="false" customHeight="false" outlineLevel="0" collapsed="false">
      <c r="A521" s="11" t="n">
        <v>1980</v>
      </c>
      <c r="B521" s="9" t="n">
        <v>86</v>
      </c>
      <c r="C521" s="10" t="s">
        <v>378</v>
      </c>
      <c r="D521" s="10" t="s">
        <v>379</v>
      </c>
      <c r="E521" s="10"/>
      <c r="F521" s="10" t="s">
        <v>710</v>
      </c>
    </row>
    <row r="522" customFormat="false" ht="12.5" hidden="false" customHeight="false" outlineLevel="0" collapsed="false">
      <c r="A522" s="11" t="n">
        <v>1980</v>
      </c>
      <c r="B522" s="11" t="n">
        <v>86</v>
      </c>
      <c r="C522" s="10" t="s">
        <v>136</v>
      </c>
      <c r="D522" s="10" t="s">
        <v>137</v>
      </c>
      <c r="E522" s="10"/>
      <c r="F522" s="10" t="s">
        <v>711</v>
      </c>
    </row>
    <row r="523" customFormat="false" ht="12.5" hidden="false" customHeight="false" outlineLevel="0" collapsed="false">
      <c r="A523" s="11" t="n">
        <v>1980</v>
      </c>
      <c r="B523" s="11" t="n">
        <v>86</v>
      </c>
      <c r="C523" s="10" t="s">
        <v>52</v>
      </c>
      <c r="D523" s="10" t="s">
        <v>40</v>
      </c>
      <c r="E523" s="10"/>
      <c r="F523" s="10" t="s">
        <v>712</v>
      </c>
    </row>
    <row r="524" customFormat="false" ht="12.5" hidden="false" customHeight="false" outlineLevel="0" collapsed="false">
      <c r="A524" s="11" t="n">
        <v>1980</v>
      </c>
      <c r="B524" s="11" t="n">
        <v>86</v>
      </c>
      <c r="C524" s="10" t="s">
        <v>346</v>
      </c>
      <c r="D524" s="10" t="s">
        <v>347</v>
      </c>
      <c r="E524" s="10"/>
      <c r="F524" s="10" t="s">
        <v>713</v>
      </c>
    </row>
    <row r="525" customFormat="false" ht="12.5" hidden="false" customHeight="false" outlineLevel="0" collapsed="false">
      <c r="A525" s="11" t="n">
        <v>1980</v>
      </c>
      <c r="B525" s="11" t="n">
        <v>86</v>
      </c>
      <c r="C525" s="10" t="s">
        <v>54</v>
      </c>
      <c r="D525" s="10" t="s">
        <v>55</v>
      </c>
      <c r="E525" s="10"/>
      <c r="F525" s="10" t="s">
        <v>714</v>
      </c>
    </row>
    <row r="526" customFormat="false" ht="12.5" hidden="false" customHeight="false" outlineLevel="0" collapsed="false">
      <c r="A526" s="11" t="n">
        <v>1980</v>
      </c>
      <c r="B526" s="11" t="n">
        <v>86</v>
      </c>
      <c r="C526" s="10" t="s">
        <v>664</v>
      </c>
      <c r="D526" s="10" t="s">
        <v>665</v>
      </c>
      <c r="E526" s="10"/>
      <c r="F526" s="10" t="s">
        <v>715</v>
      </c>
    </row>
    <row r="527" customFormat="false" ht="13" hidden="false" customHeight="false" outlineLevel="0" collapsed="false">
      <c r="A527" s="11" t="n">
        <v>1980</v>
      </c>
      <c r="B527" s="11" t="n">
        <v>86</v>
      </c>
      <c r="C527" s="10" t="s">
        <v>664</v>
      </c>
      <c r="D527" s="10" t="s">
        <v>665</v>
      </c>
      <c r="E527" s="12"/>
      <c r="F527" s="10" t="s">
        <v>716</v>
      </c>
    </row>
    <row r="528" customFormat="false" ht="13" hidden="false" customHeight="false" outlineLevel="0" collapsed="false">
      <c r="A528" s="9" t="n">
        <v>1981</v>
      </c>
      <c r="B528" s="9" t="n">
        <v>87</v>
      </c>
      <c r="C528" s="10" t="s">
        <v>717</v>
      </c>
      <c r="D528" s="10" t="s">
        <v>718</v>
      </c>
      <c r="E528" s="12"/>
      <c r="F528" s="10" t="s">
        <v>719</v>
      </c>
    </row>
    <row r="529" customFormat="false" ht="13" hidden="false" customHeight="false" outlineLevel="0" collapsed="false">
      <c r="A529" s="11" t="n">
        <v>1981</v>
      </c>
      <c r="B529" s="11" t="n">
        <v>87</v>
      </c>
      <c r="C529" s="10" t="s">
        <v>443</v>
      </c>
      <c r="D529" s="10" t="s">
        <v>444</v>
      </c>
      <c r="E529" s="12"/>
      <c r="F529" s="10" t="s">
        <v>720</v>
      </c>
    </row>
    <row r="530" customFormat="false" ht="13" hidden="false" customHeight="false" outlineLevel="0" collapsed="false">
      <c r="A530" s="11" t="n">
        <v>1981</v>
      </c>
      <c r="B530" s="11" t="n">
        <v>87</v>
      </c>
      <c r="C530" s="10" t="s">
        <v>26</v>
      </c>
      <c r="D530" s="10" t="s">
        <v>27</v>
      </c>
      <c r="E530" s="12"/>
      <c r="F530" s="10" t="s">
        <v>721</v>
      </c>
    </row>
    <row r="531" customFormat="false" ht="13" hidden="false" customHeight="false" outlineLevel="0" collapsed="false">
      <c r="A531" s="11" t="n">
        <v>1981</v>
      </c>
      <c r="B531" s="11" t="n">
        <v>87</v>
      </c>
      <c r="C531" s="10" t="s">
        <v>26</v>
      </c>
      <c r="D531" s="10" t="s">
        <v>27</v>
      </c>
      <c r="E531" s="12"/>
      <c r="F531" s="10" t="s">
        <v>722</v>
      </c>
    </row>
    <row r="532" customFormat="false" ht="13" hidden="false" customHeight="false" outlineLevel="0" collapsed="false">
      <c r="A532" s="11" t="n">
        <v>1981</v>
      </c>
      <c r="B532" s="11" t="n">
        <v>87</v>
      </c>
      <c r="C532" s="10" t="s">
        <v>136</v>
      </c>
      <c r="D532" s="10" t="s">
        <v>137</v>
      </c>
      <c r="E532" s="12"/>
      <c r="F532" s="10" t="s">
        <v>723</v>
      </c>
    </row>
    <row r="533" customFormat="false" ht="13" hidden="false" customHeight="false" outlineLevel="0" collapsed="false">
      <c r="A533" s="11" t="n">
        <v>1981</v>
      </c>
      <c r="B533" s="11" t="n">
        <v>87</v>
      </c>
      <c r="C533" s="10" t="s">
        <v>36</v>
      </c>
      <c r="D533" s="10" t="s">
        <v>37</v>
      </c>
      <c r="E533" s="12"/>
      <c r="F533" s="10" t="s">
        <v>398</v>
      </c>
    </row>
    <row r="534" customFormat="false" ht="13" hidden="false" customHeight="false" outlineLevel="0" collapsed="false">
      <c r="A534" s="11" t="n">
        <v>1981</v>
      </c>
      <c r="B534" s="11" t="n">
        <v>87</v>
      </c>
      <c r="C534" s="10" t="s">
        <v>52</v>
      </c>
      <c r="D534" s="10" t="s">
        <v>40</v>
      </c>
      <c r="E534" s="12"/>
      <c r="F534" s="10" t="s">
        <v>724</v>
      </c>
    </row>
    <row r="535" customFormat="false" ht="13" hidden="false" customHeight="false" outlineLevel="0" collapsed="false">
      <c r="A535" s="11" t="n">
        <v>1981</v>
      </c>
      <c r="B535" s="11" t="n">
        <v>87</v>
      </c>
      <c r="C535" s="10" t="s">
        <v>725</v>
      </c>
      <c r="D535" s="10" t="s">
        <v>34</v>
      </c>
      <c r="E535" s="12"/>
      <c r="F535" s="10" t="s">
        <v>726</v>
      </c>
    </row>
    <row r="536" customFormat="false" ht="13" hidden="false" customHeight="false" outlineLevel="0" collapsed="false">
      <c r="A536" s="11" t="n">
        <v>1981</v>
      </c>
      <c r="B536" s="11" t="n">
        <v>87</v>
      </c>
      <c r="C536" s="10" t="s">
        <v>568</v>
      </c>
      <c r="D536" s="10" t="s">
        <v>569</v>
      </c>
      <c r="E536" s="12"/>
      <c r="F536" s="10" t="s">
        <v>727</v>
      </c>
    </row>
    <row r="537" customFormat="false" ht="13" hidden="false" customHeight="false" outlineLevel="0" collapsed="false">
      <c r="A537" s="11" t="n">
        <v>1981</v>
      </c>
      <c r="B537" s="9" t="n">
        <v>88</v>
      </c>
      <c r="C537" s="10" t="s">
        <v>116</v>
      </c>
      <c r="D537" s="10" t="s">
        <v>66</v>
      </c>
      <c r="E537" s="12"/>
      <c r="F537" s="10" t="s">
        <v>728</v>
      </c>
    </row>
    <row r="538" customFormat="false" ht="13" hidden="false" customHeight="false" outlineLevel="0" collapsed="false">
      <c r="A538" s="11" t="n">
        <v>1981</v>
      </c>
      <c r="B538" s="11" t="n">
        <v>88</v>
      </c>
      <c r="C538" s="10" t="s">
        <v>687</v>
      </c>
      <c r="D538" s="10" t="s">
        <v>34</v>
      </c>
      <c r="E538" s="12"/>
      <c r="F538" s="10" t="s">
        <v>729</v>
      </c>
    </row>
    <row r="539" customFormat="false" ht="13" hidden="false" customHeight="false" outlineLevel="0" collapsed="false">
      <c r="A539" s="11" t="n">
        <v>1981</v>
      </c>
      <c r="B539" s="11" t="n">
        <v>88</v>
      </c>
      <c r="C539" s="10" t="s">
        <v>679</v>
      </c>
      <c r="D539" s="10" t="s">
        <v>680</v>
      </c>
      <c r="E539" s="12"/>
      <c r="F539" s="10" t="s">
        <v>730</v>
      </c>
    </row>
    <row r="540" customFormat="false" ht="13" hidden="false" customHeight="false" outlineLevel="0" collapsed="false">
      <c r="A540" s="11" t="n">
        <v>1981</v>
      </c>
      <c r="B540" s="11" t="n">
        <v>88</v>
      </c>
      <c r="C540" s="10" t="s">
        <v>731</v>
      </c>
      <c r="D540" s="10" t="s">
        <v>15</v>
      </c>
      <c r="E540" s="12"/>
      <c r="F540" s="10" t="s">
        <v>732</v>
      </c>
    </row>
    <row r="541" customFormat="false" ht="13" hidden="false" customHeight="false" outlineLevel="0" collapsed="false">
      <c r="A541" s="11" t="n">
        <v>1981</v>
      </c>
      <c r="B541" s="11" t="n">
        <v>88</v>
      </c>
      <c r="C541" s="10" t="s">
        <v>136</v>
      </c>
      <c r="D541" s="10" t="s">
        <v>137</v>
      </c>
      <c r="E541" s="12"/>
      <c r="F541" s="10" t="s">
        <v>733</v>
      </c>
    </row>
    <row r="542" customFormat="false" ht="13" hidden="false" customHeight="false" outlineLevel="0" collapsed="false">
      <c r="A542" s="11" t="n">
        <v>1981</v>
      </c>
      <c r="B542" s="11" t="n">
        <v>88</v>
      </c>
      <c r="C542" s="10" t="s">
        <v>52</v>
      </c>
      <c r="D542" s="10" t="s">
        <v>40</v>
      </c>
      <c r="E542" s="12"/>
      <c r="F542" s="10" t="s">
        <v>734</v>
      </c>
    </row>
    <row r="543" customFormat="false" ht="13" hidden="false" customHeight="false" outlineLevel="0" collapsed="false">
      <c r="A543" s="11" t="n">
        <v>1981</v>
      </c>
      <c r="B543" s="11" t="n">
        <v>88</v>
      </c>
      <c r="C543" s="10" t="s">
        <v>390</v>
      </c>
      <c r="D543" s="10" t="s">
        <v>391</v>
      </c>
      <c r="E543" s="12"/>
      <c r="F543" s="10" t="s">
        <v>735</v>
      </c>
    </row>
    <row r="544" customFormat="false" ht="13" hidden="false" customHeight="false" outlineLevel="0" collapsed="false">
      <c r="A544" s="11" t="n">
        <v>1981</v>
      </c>
      <c r="B544" s="11" t="n">
        <v>88</v>
      </c>
      <c r="C544" s="10" t="s">
        <v>664</v>
      </c>
      <c r="D544" s="10" t="s">
        <v>665</v>
      </c>
      <c r="E544" s="12"/>
      <c r="F544" s="10" t="s">
        <v>736</v>
      </c>
    </row>
    <row r="545" customFormat="false" ht="13" hidden="false" customHeight="false" outlineLevel="0" collapsed="false">
      <c r="A545" s="11" t="n">
        <v>1981</v>
      </c>
      <c r="B545" s="9" t="n">
        <v>89</v>
      </c>
      <c r="C545" s="10" t="s">
        <v>443</v>
      </c>
      <c r="D545" s="10" t="s">
        <v>444</v>
      </c>
      <c r="E545" s="12"/>
      <c r="F545" s="10" t="s">
        <v>737</v>
      </c>
    </row>
    <row r="546" customFormat="false" ht="13" hidden="false" customHeight="false" outlineLevel="0" collapsed="false">
      <c r="A546" s="11" t="n">
        <v>1981</v>
      </c>
      <c r="B546" s="11" t="n">
        <v>89</v>
      </c>
      <c r="C546" s="10" t="s">
        <v>679</v>
      </c>
      <c r="D546" s="10" t="s">
        <v>680</v>
      </c>
      <c r="E546" s="12"/>
      <c r="F546" s="10" t="s">
        <v>738</v>
      </c>
    </row>
    <row r="547" customFormat="false" ht="13" hidden="false" customHeight="false" outlineLevel="0" collapsed="false">
      <c r="A547" s="11" t="n">
        <v>1981</v>
      </c>
      <c r="B547" s="11" t="n">
        <v>89</v>
      </c>
      <c r="C547" s="10" t="s">
        <v>136</v>
      </c>
      <c r="D547" s="10" t="s">
        <v>137</v>
      </c>
      <c r="E547" s="12"/>
      <c r="F547" s="10" t="s">
        <v>739</v>
      </c>
    </row>
    <row r="548" customFormat="false" ht="13" hidden="false" customHeight="false" outlineLevel="0" collapsed="false">
      <c r="A548" s="11" t="n">
        <v>1981</v>
      </c>
      <c r="B548" s="11" t="n">
        <v>89</v>
      </c>
      <c r="C548" s="10" t="s">
        <v>52</v>
      </c>
      <c r="D548" s="10" t="s">
        <v>40</v>
      </c>
      <c r="E548" s="12"/>
      <c r="F548" s="10" t="s">
        <v>740</v>
      </c>
    </row>
    <row r="549" customFormat="false" ht="13" hidden="false" customHeight="false" outlineLevel="0" collapsed="false">
      <c r="A549" s="11" t="n">
        <v>1981</v>
      </c>
      <c r="B549" s="11" t="n">
        <v>89</v>
      </c>
      <c r="C549" s="10" t="s">
        <v>346</v>
      </c>
      <c r="D549" s="10" t="s">
        <v>347</v>
      </c>
      <c r="E549" s="12"/>
      <c r="F549" s="10" t="s">
        <v>741</v>
      </c>
    </row>
    <row r="550" customFormat="false" ht="13" hidden="false" customHeight="false" outlineLevel="0" collapsed="false">
      <c r="A550" s="11" t="n">
        <v>1981</v>
      </c>
      <c r="B550" s="11" t="n">
        <v>89</v>
      </c>
      <c r="C550" s="10" t="s">
        <v>557</v>
      </c>
      <c r="D550" s="10" t="s">
        <v>703</v>
      </c>
      <c r="E550" s="12"/>
      <c r="F550" s="10" t="s">
        <v>742</v>
      </c>
    </row>
    <row r="551" customFormat="false" ht="13" hidden="false" customHeight="false" outlineLevel="0" collapsed="false">
      <c r="A551" s="11" t="n">
        <v>1981</v>
      </c>
      <c r="B551" s="9" t="n">
        <v>90</v>
      </c>
      <c r="C551" s="10" t="s">
        <v>443</v>
      </c>
      <c r="D551" s="10" t="s">
        <v>444</v>
      </c>
      <c r="E551" s="12"/>
      <c r="F551" s="10" t="s">
        <v>743</v>
      </c>
    </row>
    <row r="552" customFormat="false" ht="13" hidden="false" customHeight="false" outlineLevel="0" collapsed="false">
      <c r="A552" s="11" t="n">
        <v>1981</v>
      </c>
      <c r="B552" s="11" t="n">
        <v>90</v>
      </c>
      <c r="C552" s="10" t="s">
        <v>584</v>
      </c>
      <c r="D552" s="10" t="s">
        <v>585</v>
      </c>
      <c r="E552" s="12"/>
      <c r="F552" s="10" t="s">
        <v>744</v>
      </c>
    </row>
    <row r="553" customFormat="false" ht="13" hidden="false" customHeight="false" outlineLevel="0" collapsed="false">
      <c r="A553" s="11" t="n">
        <v>1981</v>
      </c>
      <c r="B553" s="11" t="n">
        <v>90</v>
      </c>
      <c r="C553" s="10" t="s">
        <v>584</v>
      </c>
      <c r="D553" s="10" t="s">
        <v>585</v>
      </c>
      <c r="E553" s="12"/>
      <c r="F553" s="10" t="s">
        <v>745</v>
      </c>
    </row>
    <row r="554" customFormat="false" ht="13" hidden="false" customHeight="false" outlineLevel="0" collapsed="false">
      <c r="A554" s="11" t="n">
        <v>1981</v>
      </c>
      <c r="B554" s="11" t="n">
        <v>90</v>
      </c>
      <c r="C554" s="10" t="s">
        <v>746</v>
      </c>
      <c r="D554" s="10" t="s">
        <v>502</v>
      </c>
      <c r="E554" s="12"/>
      <c r="F554" s="10" t="s">
        <v>747</v>
      </c>
    </row>
    <row r="555" customFormat="false" ht="13" hidden="false" customHeight="false" outlineLevel="0" collapsed="false">
      <c r="A555" s="11" t="n">
        <v>1981</v>
      </c>
      <c r="B555" s="11" t="n">
        <v>90</v>
      </c>
      <c r="C555" s="10" t="s">
        <v>136</v>
      </c>
      <c r="D555" s="10" t="s">
        <v>137</v>
      </c>
      <c r="E555" s="12"/>
      <c r="F555" s="10" t="s">
        <v>748</v>
      </c>
    </row>
    <row r="556" customFormat="false" ht="13" hidden="false" customHeight="false" outlineLevel="0" collapsed="false">
      <c r="A556" s="11" t="n">
        <v>1981</v>
      </c>
      <c r="B556" s="11" t="n">
        <v>90</v>
      </c>
      <c r="C556" s="10" t="s">
        <v>36</v>
      </c>
      <c r="D556" s="10" t="s">
        <v>37</v>
      </c>
      <c r="E556" s="12"/>
      <c r="F556" s="10" t="s">
        <v>749</v>
      </c>
    </row>
    <row r="557" customFormat="false" ht="13" hidden="false" customHeight="false" outlineLevel="0" collapsed="false">
      <c r="A557" s="11" t="n">
        <v>1981</v>
      </c>
      <c r="B557" s="11" t="n">
        <v>90</v>
      </c>
      <c r="C557" s="10" t="s">
        <v>346</v>
      </c>
      <c r="D557" s="10" t="s">
        <v>347</v>
      </c>
      <c r="E557" s="12"/>
      <c r="F557" s="10" t="s">
        <v>750</v>
      </c>
    </row>
    <row r="558" customFormat="false" ht="13" hidden="false" customHeight="false" outlineLevel="0" collapsed="false">
      <c r="A558" s="11" t="n">
        <v>1981</v>
      </c>
      <c r="B558" s="11" t="n">
        <v>90</v>
      </c>
      <c r="C558" s="10" t="s">
        <v>452</v>
      </c>
      <c r="D558" s="10" t="s">
        <v>453</v>
      </c>
      <c r="E558" s="12"/>
      <c r="F558" s="10" t="s">
        <v>646</v>
      </c>
    </row>
    <row r="559" customFormat="false" ht="13" hidden="false" customHeight="false" outlineLevel="0" collapsed="false">
      <c r="A559" s="11" t="n">
        <v>1981</v>
      </c>
      <c r="B559" s="11" t="n">
        <v>90</v>
      </c>
      <c r="C559" s="10" t="s">
        <v>295</v>
      </c>
      <c r="D559" s="10" t="s">
        <v>296</v>
      </c>
      <c r="E559" s="12"/>
      <c r="F559" s="10" t="s">
        <v>751</v>
      </c>
    </row>
    <row r="560" customFormat="false" ht="13" hidden="false" customHeight="false" outlineLevel="0" collapsed="false">
      <c r="A560" s="11" t="n">
        <v>1981</v>
      </c>
      <c r="B560" s="11" t="n">
        <v>90</v>
      </c>
      <c r="C560" s="10" t="s">
        <v>557</v>
      </c>
      <c r="D560" s="10" t="s">
        <v>703</v>
      </c>
      <c r="E560" s="12"/>
      <c r="F560" s="10" t="s">
        <v>752</v>
      </c>
    </row>
    <row r="561" customFormat="false" ht="13" hidden="false" customHeight="false" outlineLevel="0" collapsed="false">
      <c r="A561" s="11" t="n">
        <v>1981</v>
      </c>
      <c r="B561" s="11" t="n">
        <v>90</v>
      </c>
      <c r="C561" s="10" t="s">
        <v>507</v>
      </c>
      <c r="D561" s="10" t="s">
        <v>405</v>
      </c>
      <c r="E561" s="12"/>
      <c r="F561" s="10" t="s">
        <v>753</v>
      </c>
    </row>
    <row r="562" customFormat="false" ht="13" hidden="false" customHeight="false" outlineLevel="0" collapsed="false">
      <c r="A562" s="11" t="n">
        <v>1981</v>
      </c>
      <c r="B562" s="11" t="n">
        <v>90</v>
      </c>
      <c r="C562" s="10" t="s">
        <v>101</v>
      </c>
      <c r="D562" s="10" t="s">
        <v>24</v>
      </c>
      <c r="E562" s="12"/>
      <c r="F562" s="10" t="s">
        <v>754</v>
      </c>
    </row>
    <row r="563" customFormat="false" ht="13" hidden="false" customHeight="false" outlineLevel="0" collapsed="false">
      <c r="A563" s="11" t="n">
        <v>1981</v>
      </c>
      <c r="B563" s="11" t="n">
        <v>90</v>
      </c>
      <c r="C563" s="10" t="s">
        <v>568</v>
      </c>
      <c r="D563" s="10" t="s">
        <v>569</v>
      </c>
      <c r="E563" s="12"/>
      <c r="F563" s="10" t="s">
        <v>755</v>
      </c>
    </row>
    <row r="564" customFormat="false" ht="13" hidden="false" customHeight="false" outlineLevel="0" collapsed="false">
      <c r="A564" s="11" t="n">
        <v>1981</v>
      </c>
      <c r="B564" s="11" t="n">
        <v>90</v>
      </c>
      <c r="C564" s="10" t="s">
        <v>179</v>
      </c>
      <c r="D564" s="10" t="s">
        <v>69</v>
      </c>
      <c r="E564" s="12"/>
      <c r="F564" s="10" t="s">
        <v>756</v>
      </c>
    </row>
    <row r="565" customFormat="false" ht="13" hidden="false" customHeight="false" outlineLevel="0" collapsed="false">
      <c r="A565" s="9" t="n">
        <v>1982</v>
      </c>
      <c r="B565" s="9" t="n">
        <v>91</v>
      </c>
      <c r="C565" s="10" t="s">
        <v>717</v>
      </c>
      <c r="D565" s="10" t="s">
        <v>718</v>
      </c>
      <c r="E565" s="12"/>
      <c r="F565" s="10" t="s">
        <v>757</v>
      </c>
    </row>
    <row r="566" customFormat="false" ht="13" hidden="false" customHeight="false" outlineLevel="0" collapsed="false">
      <c r="A566" s="11" t="n">
        <v>1982</v>
      </c>
      <c r="B566" s="11" t="n">
        <v>91</v>
      </c>
      <c r="C566" s="10" t="s">
        <v>584</v>
      </c>
      <c r="D566" s="10" t="s">
        <v>585</v>
      </c>
      <c r="E566" s="12"/>
      <c r="F566" s="10" t="s">
        <v>758</v>
      </c>
    </row>
    <row r="567" customFormat="false" ht="13" hidden="false" customHeight="false" outlineLevel="0" collapsed="false">
      <c r="A567" s="11" t="n">
        <v>1982</v>
      </c>
      <c r="B567" s="11" t="n">
        <v>91</v>
      </c>
      <c r="C567" s="10" t="s">
        <v>746</v>
      </c>
      <c r="D567" s="10" t="s">
        <v>502</v>
      </c>
      <c r="E567" s="12"/>
      <c r="F567" s="10" t="s">
        <v>759</v>
      </c>
    </row>
    <row r="568" customFormat="false" ht="13" hidden="false" customHeight="false" outlineLevel="0" collapsed="false">
      <c r="A568" s="11" t="n">
        <v>1982</v>
      </c>
      <c r="B568" s="11" t="n">
        <v>91</v>
      </c>
      <c r="C568" s="10" t="s">
        <v>136</v>
      </c>
      <c r="D568" s="10" t="s">
        <v>137</v>
      </c>
      <c r="E568" s="12"/>
      <c r="F568" s="10" t="s">
        <v>760</v>
      </c>
    </row>
    <row r="569" customFormat="false" ht="13" hidden="false" customHeight="false" outlineLevel="0" collapsed="false">
      <c r="A569" s="11" t="n">
        <v>1982</v>
      </c>
      <c r="B569" s="11" t="n">
        <v>91</v>
      </c>
      <c r="C569" s="10" t="s">
        <v>36</v>
      </c>
      <c r="D569" s="10" t="s">
        <v>37</v>
      </c>
      <c r="E569" s="12"/>
      <c r="F569" s="10" t="s">
        <v>761</v>
      </c>
    </row>
    <row r="570" customFormat="false" ht="12.5" hidden="false" customHeight="false" outlineLevel="0" collapsed="false">
      <c r="A570" s="11" t="n">
        <v>1982</v>
      </c>
      <c r="B570" s="11" t="n">
        <v>91</v>
      </c>
      <c r="C570" s="10" t="s">
        <v>452</v>
      </c>
      <c r="D570" s="10" t="s">
        <v>453</v>
      </c>
      <c r="E570" s="10" t="s">
        <v>762</v>
      </c>
      <c r="F570" s="10" t="s">
        <v>389</v>
      </c>
    </row>
    <row r="571" customFormat="false" ht="13" hidden="false" customHeight="false" outlineLevel="0" collapsed="false">
      <c r="A571" s="11" t="n">
        <v>1982</v>
      </c>
      <c r="B571" s="11" t="n">
        <v>91</v>
      </c>
      <c r="C571" s="10" t="s">
        <v>557</v>
      </c>
      <c r="D571" s="10" t="s">
        <v>703</v>
      </c>
      <c r="E571" s="12"/>
      <c r="F571" s="10" t="s">
        <v>763</v>
      </c>
    </row>
    <row r="572" customFormat="false" ht="13" hidden="false" customHeight="false" outlineLevel="0" collapsed="false">
      <c r="A572" s="11" t="n">
        <v>1982</v>
      </c>
      <c r="B572" s="11" t="n">
        <v>91</v>
      </c>
      <c r="C572" s="10" t="s">
        <v>17</v>
      </c>
      <c r="D572" s="10" t="s">
        <v>18</v>
      </c>
      <c r="E572" s="12"/>
      <c r="F572" s="10" t="s">
        <v>764</v>
      </c>
    </row>
    <row r="573" customFormat="false" ht="13" hidden="false" customHeight="false" outlineLevel="0" collapsed="false">
      <c r="A573" s="11" t="n">
        <v>1982</v>
      </c>
      <c r="B573" s="11" t="n">
        <v>91</v>
      </c>
      <c r="C573" s="10" t="s">
        <v>705</v>
      </c>
      <c r="D573" s="10" t="s">
        <v>73</v>
      </c>
      <c r="E573" s="12"/>
      <c r="F573" s="10" t="s">
        <v>765</v>
      </c>
    </row>
    <row r="574" customFormat="false" ht="13" hidden="false" customHeight="false" outlineLevel="0" collapsed="false">
      <c r="A574" s="11" t="n">
        <v>1982</v>
      </c>
      <c r="B574" s="11" t="n">
        <v>91</v>
      </c>
      <c r="C574" s="10" t="s">
        <v>245</v>
      </c>
      <c r="D574" s="10" t="s">
        <v>73</v>
      </c>
      <c r="E574" s="12"/>
      <c r="F574" s="10" t="s">
        <v>766</v>
      </c>
    </row>
    <row r="575" customFormat="false" ht="13" hidden="false" customHeight="false" outlineLevel="0" collapsed="false">
      <c r="A575" s="11" t="n">
        <v>1982</v>
      </c>
      <c r="B575" s="9" t="n">
        <v>92</v>
      </c>
      <c r="C575" s="10" t="s">
        <v>501</v>
      </c>
      <c r="D575" s="10" t="s">
        <v>502</v>
      </c>
      <c r="E575" s="12"/>
      <c r="F575" s="10" t="s">
        <v>767</v>
      </c>
    </row>
    <row r="576" customFormat="false" ht="13" hidden="false" customHeight="false" outlineLevel="0" collapsed="false">
      <c r="A576" s="11" t="n">
        <v>1982</v>
      </c>
      <c r="B576" s="11" t="n">
        <v>92</v>
      </c>
      <c r="C576" s="10" t="s">
        <v>768</v>
      </c>
      <c r="D576" s="10" t="s">
        <v>769</v>
      </c>
      <c r="E576" s="12"/>
      <c r="F576" s="10" t="s">
        <v>770</v>
      </c>
    </row>
    <row r="577" customFormat="false" ht="12.5" hidden="false" customHeight="false" outlineLevel="0" collapsed="false">
      <c r="A577" s="11" t="n">
        <v>1982</v>
      </c>
      <c r="B577" s="11" t="n">
        <v>92</v>
      </c>
      <c r="C577" s="10" t="s">
        <v>771</v>
      </c>
      <c r="D577" s="10" t="s">
        <v>34</v>
      </c>
      <c r="E577" s="10"/>
      <c r="F577" s="10" t="s">
        <v>772</v>
      </c>
    </row>
    <row r="578" customFormat="false" ht="12.5" hidden="false" customHeight="false" outlineLevel="0" collapsed="false">
      <c r="A578" s="11" t="n">
        <v>1982</v>
      </c>
      <c r="B578" s="11" t="n">
        <v>92</v>
      </c>
      <c r="C578" s="10" t="s">
        <v>136</v>
      </c>
      <c r="D578" s="10" t="s">
        <v>137</v>
      </c>
      <c r="E578" s="10"/>
      <c r="F578" s="10" t="s">
        <v>773</v>
      </c>
    </row>
    <row r="579" customFormat="false" ht="12.5" hidden="false" customHeight="false" outlineLevel="0" collapsed="false">
      <c r="A579" s="11" t="n">
        <v>1982</v>
      </c>
      <c r="B579" s="11" t="n">
        <v>92</v>
      </c>
      <c r="C579" s="10" t="s">
        <v>512</v>
      </c>
      <c r="D579" s="10" t="s">
        <v>513</v>
      </c>
      <c r="E579" s="10"/>
      <c r="F579" s="10" t="s">
        <v>774</v>
      </c>
    </row>
    <row r="580" customFormat="false" ht="12.5" hidden="false" customHeight="false" outlineLevel="0" collapsed="false">
      <c r="A580" s="11" t="n">
        <v>1982</v>
      </c>
      <c r="B580" s="11" t="n">
        <v>92</v>
      </c>
      <c r="C580" s="10" t="s">
        <v>775</v>
      </c>
      <c r="D580" s="10" t="s">
        <v>776</v>
      </c>
      <c r="E580" s="10"/>
      <c r="F580" s="10" t="s">
        <v>777</v>
      </c>
    </row>
    <row r="581" customFormat="false" ht="12.5" hidden="false" customHeight="false" outlineLevel="0" collapsed="false">
      <c r="A581" s="11" t="n">
        <v>1982</v>
      </c>
      <c r="B581" s="11" t="n">
        <v>92</v>
      </c>
      <c r="C581" s="10" t="s">
        <v>346</v>
      </c>
      <c r="D581" s="10" t="s">
        <v>347</v>
      </c>
      <c r="E581" s="10"/>
      <c r="F581" s="10" t="s">
        <v>778</v>
      </c>
    </row>
    <row r="582" customFormat="false" ht="12.5" hidden="false" customHeight="false" outlineLevel="0" collapsed="false">
      <c r="A582" s="11" t="n">
        <v>1982</v>
      </c>
      <c r="B582" s="11" t="n">
        <v>92</v>
      </c>
      <c r="C582" s="10" t="s">
        <v>779</v>
      </c>
      <c r="D582" s="10" t="s">
        <v>73</v>
      </c>
      <c r="E582" s="10"/>
      <c r="F582" s="10" t="s">
        <v>780</v>
      </c>
    </row>
    <row r="583" customFormat="false" ht="13" hidden="false" customHeight="false" outlineLevel="0" collapsed="false">
      <c r="A583" s="11" t="n">
        <v>1982</v>
      </c>
      <c r="B583" s="11" t="n">
        <v>92</v>
      </c>
      <c r="C583" s="10" t="s">
        <v>557</v>
      </c>
      <c r="D583" s="10" t="s">
        <v>703</v>
      </c>
      <c r="E583" s="10"/>
      <c r="F583" s="10" t="s">
        <v>781</v>
      </c>
    </row>
    <row r="584" customFormat="false" ht="12.5" hidden="false" customHeight="false" outlineLevel="0" collapsed="false">
      <c r="A584" s="11" t="n">
        <v>1982</v>
      </c>
      <c r="B584" s="11" t="n">
        <v>92</v>
      </c>
      <c r="C584" s="10" t="s">
        <v>782</v>
      </c>
      <c r="D584" s="10" t="s">
        <v>783</v>
      </c>
      <c r="E584" s="10"/>
      <c r="F584" s="10" t="s">
        <v>784</v>
      </c>
    </row>
    <row r="585" customFormat="false" ht="12.5" hidden="false" customHeight="false" outlineLevel="0" collapsed="false">
      <c r="A585" s="11" t="n">
        <v>1982</v>
      </c>
      <c r="B585" s="11" t="n">
        <v>92</v>
      </c>
      <c r="C585" s="10" t="s">
        <v>785</v>
      </c>
      <c r="D585" s="10" t="s">
        <v>34</v>
      </c>
      <c r="E585" s="10"/>
      <c r="F585" s="10" t="s">
        <v>786</v>
      </c>
    </row>
    <row r="586" customFormat="false" ht="12.5" hidden="false" customHeight="false" outlineLevel="0" collapsed="false">
      <c r="A586" s="11" t="n">
        <v>1982</v>
      </c>
      <c r="B586" s="11" t="n">
        <v>92</v>
      </c>
      <c r="C586" s="10" t="s">
        <v>17</v>
      </c>
      <c r="D586" s="10" t="s">
        <v>18</v>
      </c>
      <c r="E586" s="10"/>
      <c r="F586" s="10" t="s">
        <v>787</v>
      </c>
    </row>
    <row r="587" customFormat="false" ht="12.5" hidden="false" customHeight="false" outlineLevel="0" collapsed="false">
      <c r="A587" s="11" t="n">
        <v>1982</v>
      </c>
      <c r="B587" s="11" t="n">
        <v>92</v>
      </c>
      <c r="C587" s="10" t="s">
        <v>17</v>
      </c>
      <c r="D587" s="10" t="s">
        <v>18</v>
      </c>
      <c r="E587" s="10"/>
      <c r="F587" s="10" t="s">
        <v>788</v>
      </c>
    </row>
    <row r="588" customFormat="false" ht="12.5" hidden="false" customHeight="false" outlineLevel="0" collapsed="false">
      <c r="A588" s="11" t="n">
        <v>1982</v>
      </c>
      <c r="B588" s="11" t="n">
        <v>92</v>
      </c>
      <c r="C588" s="10" t="s">
        <v>705</v>
      </c>
      <c r="D588" s="10" t="s">
        <v>73</v>
      </c>
      <c r="E588" s="10"/>
      <c r="F588" s="10" t="s">
        <v>789</v>
      </c>
    </row>
    <row r="589" customFormat="false" ht="12.5" hidden="false" customHeight="false" outlineLevel="0" collapsed="false">
      <c r="A589" s="11" t="n">
        <v>1982</v>
      </c>
      <c r="B589" s="11" t="n">
        <v>92</v>
      </c>
      <c r="C589" s="10" t="s">
        <v>245</v>
      </c>
      <c r="D589" s="10" t="s">
        <v>73</v>
      </c>
      <c r="E589" s="10"/>
      <c r="F589" s="10" t="s">
        <v>790</v>
      </c>
    </row>
    <row r="590" customFormat="false" ht="12.5" hidden="false" customHeight="false" outlineLevel="0" collapsed="false">
      <c r="A590" s="11" t="n">
        <v>1982</v>
      </c>
      <c r="B590" s="11" t="n">
        <v>92</v>
      </c>
      <c r="C590" s="10" t="s">
        <v>791</v>
      </c>
      <c r="D590" s="10" t="s">
        <v>301</v>
      </c>
      <c r="E590" s="10"/>
      <c r="F590" s="10" t="s">
        <v>792</v>
      </c>
    </row>
    <row r="591" customFormat="false" ht="12.5" hidden="false" customHeight="false" outlineLevel="0" collapsed="false">
      <c r="A591" s="11" t="n">
        <v>1982</v>
      </c>
      <c r="B591" s="11" t="n">
        <v>92</v>
      </c>
      <c r="C591" s="10" t="s">
        <v>568</v>
      </c>
      <c r="D591" s="10" t="s">
        <v>569</v>
      </c>
      <c r="E591" s="10"/>
      <c r="F591" s="10" t="s">
        <v>793</v>
      </c>
    </row>
    <row r="592" customFormat="false" ht="12.5" hidden="false" customHeight="false" outlineLevel="0" collapsed="false">
      <c r="A592" s="11" t="n">
        <v>1982</v>
      </c>
      <c r="B592" s="11" t="n">
        <v>92</v>
      </c>
      <c r="C592" s="10" t="s">
        <v>794</v>
      </c>
      <c r="D592" s="10" t="s">
        <v>776</v>
      </c>
      <c r="E592" s="10"/>
      <c r="F592" s="10" t="s">
        <v>795</v>
      </c>
    </row>
    <row r="593" customFormat="false" ht="12.5" hidden="false" customHeight="false" outlineLevel="0" collapsed="false">
      <c r="A593" s="11" t="n">
        <v>1982</v>
      </c>
      <c r="B593" s="11" t="n">
        <v>92</v>
      </c>
      <c r="C593" s="10" t="s">
        <v>592</v>
      </c>
      <c r="D593" s="10" t="s">
        <v>9</v>
      </c>
      <c r="E593" s="10"/>
      <c r="F593" s="10" t="s">
        <v>796</v>
      </c>
    </row>
    <row r="594" customFormat="false" ht="12.5" hidden="false" customHeight="false" outlineLevel="0" collapsed="false">
      <c r="A594" s="11" t="n">
        <v>1982</v>
      </c>
      <c r="B594" s="11" t="n">
        <v>92</v>
      </c>
      <c r="C594" s="10" t="s">
        <v>179</v>
      </c>
      <c r="D594" s="10" t="s">
        <v>69</v>
      </c>
      <c r="E594" s="10"/>
      <c r="F594" s="10" t="s">
        <v>797</v>
      </c>
    </row>
    <row r="595" customFormat="false" ht="12.5" hidden="false" customHeight="false" outlineLevel="0" collapsed="false">
      <c r="A595" s="11" t="n">
        <v>1982</v>
      </c>
      <c r="B595" s="9" t="n">
        <v>93</v>
      </c>
      <c r="C595" s="10" t="s">
        <v>768</v>
      </c>
      <c r="D595" s="10" t="s">
        <v>769</v>
      </c>
      <c r="E595" s="10"/>
      <c r="F595" s="10" t="s">
        <v>770</v>
      </c>
    </row>
    <row r="596" customFormat="false" ht="12.5" hidden="false" customHeight="false" outlineLevel="0" collapsed="false">
      <c r="A596" s="11" t="n">
        <v>1982</v>
      </c>
      <c r="B596" s="11" t="n">
        <v>93</v>
      </c>
      <c r="C596" s="10" t="s">
        <v>136</v>
      </c>
      <c r="D596" s="10" t="s">
        <v>137</v>
      </c>
      <c r="E596" s="10"/>
      <c r="F596" s="10" t="s">
        <v>773</v>
      </c>
    </row>
    <row r="597" customFormat="false" ht="12.5" hidden="false" customHeight="false" outlineLevel="0" collapsed="false">
      <c r="A597" s="11" t="n">
        <v>1982</v>
      </c>
      <c r="B597" s="11" t="n">
        <v>93</v>
      </c>
      <c r="C597" s="10" t="s">
        <v>775</v>
      </c>
      <c r="D597" s="10" t="s">
        <v>776</v>
      </c>
      <c r="E597" s="10"/>
      <c r="F597" s="10" t="s">
        <v>777</v>
      </c>
    </row>
    <row r="598" customFormat="false" ht="12.5" hidden="false" customHeight="false" outlineLevel="0" collapsed="false">
      <c r="A598" s="11" t="n">
        <v>1982</v>
      </c>
      <c r="B598" s="11" t="n">
        <v>93</v>
      </c>
      <c r="C598" s="10" t="s">
        <v>782</v>
      </c>
      <c r="D598" s="10" t="s">
        <v>783</v>
      </c>
      <c r="E598" s="10"/>
      <c r="F598" s="10" t="s">
        <v>798</v>
      </c>
    </row>
    <row r="599" customFormat="false" ht="12.5" hidden="false" customHeight="false" outlineLevel="0" collapsed="false">
      <c r="A599" s="11" t="n">
        <v>1982</v>
      </c>
      <c r="B599" s="11" t="n">
        <v>93</v>
      </c>
      <c r="C599" s="10" t="s">
        <v>785</v>
      </c>
      <c r="D599" s="10" t="s">
        <v>34</v>
      </c>
      <c r="E599" s="10"/>
      <c r="F599" s="10" t="s">
        <v>786</v>
      </c>
    </row>
    <row r="600" customFormat="false" ht="12.5" hidden="false" customHeight="false" outlineLevel="0" collapsed="false">
      <c r="A600" s="11" t="n">
        <v>1982</v>
      </c>
      <c r="B600" s="11" t="n">
        <v>93</v>
      </c>
      <c r="C600" s="10" t="s">
        <v>705</v>
      </c>
      <c r="D600" s="10" t="s">
        <v>73</v>
      </c>
      <c r="E600" s="10"/>
      <c r="F600" s="10" t="s">
        <v>789</v>
      </c>
    </row>
    <row r="601" customFormat="false" ht="12.5" hidden="false" customHeight="false" outlineLevel="0" collapsed="false">
      <c r="A601" s="11" t="n">
        <v>1982</v>
      </c>
      <c r="B601" s="11" t="n">
        <v>93</v>
      </c>
      <c r="C601" s="10" t="s">
        <v>245</v>
      </c>
      <c r="D601" s="10" t="s">
        <v>73</v>
      </c>
      <c r="E601" s="10"/>
      <c r="F601" s="10" t="s">
        <v>790</v>
      </c>
    </row>
    <row r="602" customFormat="false" ht="12.5" hidden="false" customHeight="false" outlineLevel="0" collapsed="false">
      <c r="A602" s="11" t="n">
        <v>1982</v>
      </c>
      <c r="B602" s="11" t="n">
        <v>93</v>
      </c>
      <c r="C602" s="10" t="s">
        <v>791</v>
      </c>
      <c r="D602" s="10" t="s">
        <v>301</v>
      </c>
      <c r="E602" s="10"/>
      <c r="F602" s="10" t="s">
        <v>799</v>
      </c>
    </row>
    <row r="603" customFormat="false" ht="12.5" hidden="false" customHeight="false" outlineLevel="0" collapsed="false">
      <c r="A603" s="11" t="n">
        <v>1982</v>
      </c>
      <c r="B603" s="11" t="n">
        <v>93</v>
      </c>
      <c r="C603" s="10" t="s">
        <v>794</v>
      </c>
      <c r="D603" s="10" t="s">
        <v>776</v>
      </c>
      <c r="E603" s="10"/>
      <c r="F603" s="10" t="s">
        <v>795</v>
      </c>
    </row>
    <row r="604" customFormat="false" ht="12.5" hidden="false" customHeight="false" outlineLevel="0" collapsed="false">
      <c r="A604" s="11" t="n">
        <v>1982</v>
      </c>
      <c r="B604" s="9" t="n">
        <v>94</v>
      </c>
      <c r="C604" s="10" t="s">
        <v>584</v>
      </c>
      <c r="D604" s="10" t="s">
        <v>585</v>
      </c>
      <c r="E604" s="10"/>
      <c r="F604" s="10" t="s">
        <v>800</v>
      </c>
    </row>
    <row r="605" customFormat="false" ht="12.5" hidden="false" customHeight="false" outlineLevel="0" collapsed="false">
      <c r="A605" s="11" t="n">
        <v>1982</v>
      </c>
      <c r="B605" s="11" t="n">
        <v>94</v>
      </c>
      <c r="C605" s="10" t="s">
        <v>687</v>
      </c>
      <c r="D605" s="10" t="s">
        <v>34</v>
      </c>
      <c r="E605" s="10"/>
      <c r="F605" s="10" t="s">
        <v>801</v>
      </c>
    </row>
    <row r="606" customFormat="false" ht="12.5" hidden="false" customHeight="false" outlineLevel="0" collapsed="false">
      <c r="A606" s="11" t="n">
        <v>1982</v>
      </c>
      <c r="B606" s="11" t="n">
        <v>94</v>
      </c>
      <c r="C606" s="10" t="s">
        <v>136</v>
      </c>
      <c r="D606" s="10" t="s">
        <v>137</v>
      </c>
      <c r="E606" s="10"/>
      <c r="F606" s="10" t="s">
        <v>773</v>
      </c>
    </row>
    <row r="607" customFormat="false" ht="12.5" hidden="false" customHeight="false" outlineLevel="0" collapsed="false">
      <c r="A607" s="11" t="n">
        <v>1982</v>
      </c>
      <c r="B607" s="11" t="n">
        <v>94</v>
      </c>
      <c r="C607" s="10" t="s">
        <v>775</v>
      </c>
      <c r="D607" s="10" t="s">
        <v>776</v>
      </c>
      <c r="E607" s="10"/>
      <c r="F607" s="10" t="s">
        <v>777</v>
      </c>
    </row>
    <row r="608" customFormat="false" ht="12.5" hidden="false" customHeight="false" outlineLevel="0" collapsed="false">
      <c r="A608" s="11" t="n">
        <v>1982</v>
      </c>
      <c r="B608" s="11" t="n">
        <v>94</v>
      </c>
      <c r="C608" s="10" t="s">
        <v>17</v>
      </c>
      <c r="D608" s="10" t="s">
        <v>18</v>
      </c>
      <c r="E608" s="10"/>
      <c r="F608" s="10" t="s">
        <v>802</v>
      </c>
    </row>
    <row r="609" customFormat="false" ht="12.5" hidden="false" customHeight="false" outlineLevel="0" collapsed="false">
      <c r="A609" s="11" t="n">
        <v>1982</v>
      </c>
      <c r="B609" s="11" t="n">
        <v>94</v>
      </c>
      <c r="C609" s="10" t="s">
        <v>705</v>
      </c>
      <c r="D609" s="10" t="s">
        <v>73</v>
      </c>
      <c r="E609" s="10"/>
      <c r="F609" s="10" t="s">
        <v>789</v>
      </c>
    </row>
    <row r="610" customFormat="false" ht="12.5" hidden="false" customHeight="false" outlineLevel="0" collapsed="false">
      <c r="A610" s="11" t="n">
        <v>1982</v>
      </c>
      <c r="B610" s="11" t="n">
        <v>94</v>
      </c>
      <c r="C610" s="10" t="s">
        <v>245</v>
      </c>
      <c r="D610" s="10" t="s">
        <v>73</v>
      </c>
      <c r="E610" s="10"/>
      <c r="F610" s="10" t="s">
        <v>790</v>
      </c>
    </row>
    <row r="611" customFormat="false" ht="12.5" hidden="false" customHeight="false" outlineLevel="0" collapsed="false">
      <c r="A611" s="11" t="n">
        <v>1982</v>
      </c>
      <c r="B611" s="11" t="n">
        <v>94</v>
      </c>
      <c r="C611" s="10" t="s">
        <v>245</v>
      </c>
      <c r="D611" s="10" t="s">
        <v>73</v>
      </c>
      <c r="E611" s="10"/>
      <c r="F611" s="10" t="s">
        <v>803</v>
      </c>
    </row>
    <row r="612" customFormat="false" ht="12.5" hidden="false" customHeight="false" outlineLevel="0" collapsed="false">
      <c r="A612" s="11" t="n">
        <v>1982</v>
      </c>
      <c r="B612" s="11" t="n">
        <v>94</v>
      </c>
      <c r="C612" s="10" t="s">
        <v>664</v>
      </c>
      <c r="D612" s="10" t="s">
        <v>665</v>
      </c>
      <c r="E612" s="10"/>
      <c r="F612" s="10" t="s">
        <v>804</v>
      </c>
    </row>
    <row r="613" customFormat="false" ht="12.5" hidden="false" customHeight="false" outlineLevel="0" collapsed="false">
      <c r="A613" s="11" t="n">
        <v>1982</v>
      </c>
      <c r="B613" s="11" t="n">
        <v>94</v>
      </c>
      <c r="C613" s="10" t="s">
        <v>179</v>
      </c>
      <c r="D613" s="10" t="s">
        <v>69</v>
      </c>
      <c r="E613" s="10"/>
      <c r="F613" s="10" t="s">
        <v>797</v>
      </c>
    </row>
    <row r="614" customFormat="false" ht="25" hidden="false" customHeight="false" outlineLevel="0" collapsed="false">
      <c r="A614" s="9" t="n">
        <v>1983</v>
      </c>
      <c r="B614" s="9" t="n">
        <v>95</v>
      </c>
      <c r="C614" s="10" t="s">
        <v>805</v>
      </c>
      <c r="D614" s="10" t="s">
        <v>665</v>
      </c>
      <c r="E614" s="10"/>
      <c r="F614" s="10" t="s">
        <v>806</v>
      </c>
    </row>
    <row r="615" customFormat="false" ht="12.5" hidden="false" customHeight="false" outlineLevel="0" collapsed="false">
      <c r="A615" s="11" t="n">
        <v>1983</v>
      </c>
      <c r="B615" s="11" t="n">
        <v>95</v>
      </c>
      <c r="C615" s="10" t="s">
        <v>275</v>
      </c>
      <c r="D615" s="10" t="s">
        <v>276</v>
      </c>
      <c r="E615" s="10"/>
      <c r="F615" s="10" t="s">
        <v>807</v>
      </c>
    </row>
    <row r="616" customFormat="false" ht="12.5" hidden="false" customHeight="false" outlineLevel="0" collapsed="false">
      <c r="A616" s="11" t="n">
        <v>1983</v>
      </c>
      <c r="B616" s="11" t="n">
        <v>95</v>
      </c>
      <c r="C616" s="10" t="s">
        <v>717</v>
      </c>
      <c r="D616" s="10" t="s">
        <v>718</v>
      </c>
      <c r="E616" s="10"/>
      <c r="F616" s="10" t="s">
        <v>808</v>
      </c>
    </row>
    <row r="617" customFormat="false" ht="12.5" hidden="false" customHeight="false" outlineLevel="0" collapsed="false">
      <c r="A617" s="11" t="n">
        <v>1983</v>
      </c>
      <c r="B617" s="11" t="n">
        <v>95</v>
      </c>
      <c r="C617" s="10" t="s">
        <v>584</v>
      </c>
      <c r="D617" s="10" t="s">
        <v>585</v>
      </c>
      <c r="E617" s="10"/>
      <c r="F617" s="10" t="s">
        <v>809</v>
      </c>
    </row>
    <row r="618" customFormat="false" ht="12.5" hidden="false" customHeight="false" outlineLevel="0" collapsed="false">
      <c r="A618" s="11" t="n">
        <v>1983</v>
      </c>
      <c r="B618" s="11" t="n">
        <v>95</v>
      </c>
      <c r="C618" s="10" t="s">
        <v>810</v>
      </c>
      <c r="D618" s="10" t="s">
        <v>640</v>
      </c>
      <c r="E618" s="10"/>
      <c r="F618" s="10" t="s">
        <v>811</v>
      </c>
    </row>
    <row r="619" customFormat="false" ht="12.5" hidden="false" customHeight="false" outlineLevel="0" collapsed="false">
      <c r="A619" s="11" t="n">
        <v>1983</v>
      </c>
      <c r="B619" s="11" t="n">
        <v>95</v>
      </c>
      <c r="C619" s="10" t="s">
        <v>679</v>
      </c>
      <c r="D619" s="10" t="s">
        <v>680</v>
      </c>
      <c r="E619" s="10"/>
      <c r="F619" s="10" t="s">
        <v>812</v>
      </c>
    </row>
    <row r="620" customFormat="false" ht="12.5" hidden="false" customHeight="false" outlineLevel="0" collapsed="false">
      <c r="A620" s="11" t="n">
        <v>1983</v>
      </c>
      <c r="B620" s="11" t="n">
        <v>95</v>
      </c>
      <c r="C620" s="10" t="s">
        <v>813</v>
      </c>
      <c r="D620" s="10" t="s">
        <v>405</v>
      </c>
      <c r="E620" s="10"/>
      <c r="F620" s="10" t="s">
        <v>814</v>
      </c>
    </row>
    <row r="621" customFormat="false" ht="12.5" hidden="false" customHeight="false" outlineLevel="0" collapsed="false">
      <c r="A621" s="11" t="n">
        <v>1983</v>
      </c>
      <c r="B621" s="11" t="n">
        <v>95</v>
      </c>
      <c r="C621" s="10" t="s">
        <v>815</v>
      </c>
      <c r="D621" s="10" t="s">
        <v>816</v>
      </c>
      <c r="E621" s="10"/>
      <c r="F621" s="10" t="s">
        <v>817</v>
      </c>
    </row>
    <row r="622" customFormat="false" ht="12.5" hidden="false" customHeight="false" outlineLevel="0" collapsed="false">
      <c r="A622" s="11" t="n">
        <v>1983</v>
      </c>
      <c r="B622" s="11" t="n">
        <v>95</v>
      </c>
      <c r="C622" s="10" t="s">
        <v>557</v>
      </c>
      <c r="D622" s="10" t="s">
        <v>703</v>
      </c>
      <c r="E622" s="10"/>
      <c r="F622" s="10" t="s">
        <v>818</v>
      </c>
    </row>
    <row r="623" customFormat="false" ht="12.5" hidden="false" customHeight="false" outlineLevel="0" collapsed="false">
      <c r="A623" s="11" t="n">
        <v>1983</v>
      </c>
      <c r="B623" s="11" t="n">
        <v>95</v>
      </c>
      <c r="C623" s="10" t="s">
        <v>782</v>
      </c>
      <c r="D623" s="10" t="s">
        <v>783</v>
      </c>
      <c r="E623" s="10"/>
      <c r="F623" s="10" t="s">
        <v>784</v>
      </c>
    </row>
    <row r="624" customFormat="false" ht="12.5" hidden="false" customHeight="false" outlineLevel="0" collapsed="false">
      <c r="A624" s="11" t="n">
        <v>1983</v>
      </c>
      <c r="B624" s="11" t="n">
        <v>95</v>
      </c>
      <c r="C624" s="10" t="s">
        <v>17</v>
      </c>
      <c r="D624" s="10" t="s">
        <v>18</v>
      </c>
      <c r="E624" s="10"/>
      <c r="F624" s="10" t="s">
        <v>819</v>
      </c>
    </row>
    <row r="625" customFormat="false" ht="12.5" hidden="false" customHeight="false" outlineLevel="0" collapsed="false">
      <c r="A625" s="11" t="n">
        <v>1983</v>
      </c>
      <c r="B625" s="11" t="n">
        <v>95</v>
      </c>
      <c r="C625" s="10" t="s">
        <v>17</v>
      </c>
      <c r="D625" s="10" t="s">
        <v>18</v>
      </c>
      <c r="E625" s="10"/>
      <c r="F625" s="10" t="s">
        <v>820</v>
      </c>
    </row>
    <row r="626" customFormat="false" ht="13" hidden="false" customHeight="false" outlineLevel="0" collapsed="false">
      <c r="A626" s="11" t="n">
        <v>1983</v>
      </c>
      <c r="B626" s="11" t="n">
        <v>95</v>
      </c>
      <c r="C626" s="10" t="s">
        <v>664</v>
      </c>
      <c r="D626" s="10" t="s">
        <v>665</v>
      </c>
      <c r="E626" s="10"/>
      <c r="F626" s="10" t="s">
        <v>821</v>
      </c>
    </row>
    <row r="627" customFormat="false" ht="25.5" hidden="false" customHeight="false" outlineLevel="0" collapsed="false">
      <c r="A627" s="11" t="n">
        <v>1983</v>
      </c>
      <c r="B627" s="9" t="n">
        <v>96</v>
      </c>
      <c r="C627" s="10" t="s">
        <v>805</v>
      </c>
      <c r="D627" s="10" t="s">
        <v>665</v>
      </c>
      <c r="E627" s="10"/>
      <c r="F627" s="10" t="s">
        <v>822</v>
      </c>
    </row>
    <row r="628" customFormat="false" ht="12.5" hidden="false" customHeight="false" outlineLevel="0" collapsed="false">
      <c r="A628" s="11" t="n">
        <v>1983</v>
      </c>
      <c r="B628" s="11" t="n">
        <v>96</v>
      </c>
      <c r="C628" s="10" t="s">
        <v>443</v>
      </c>
      <c r="D628" s="10" t="s">
        <v>444</v>
      </c>
      <c r="E628" s="10"/>
      <c r="F628" s="10" t="s">
        <v>823</v>
      </c>
    </row>
    <row r="629" customFormat="false" ht="12.5" hidden="false" customHeight="false" outlineLevel="0" collapsed="false">
      <c r="A629" s="11" t="n">
        <v>1983</v>
      </c>
      <c r="B629" s="11" t="n">
        <v>96</v>
      </c>
      <c r="C629" s="10" t="s">
        <v>378</v>
      </c>
      <c r="D629" s="10" t="s">
        <v>379</v>
      </c>
      <c r="E629" s="10"/>
      <c r="F629" s="10" t="s">
        <v>824</v>
      </c>
    </row>
    <row r="630" customFormat="false" ht="12.5" hidden="false" customHeight="false" outlineLevel="0" collapsed="false">
      <c r="A630" s="11" t="n">
        <v>1983</v>
      </c>
      <c r="B630" s="11" t="n">
        <v>96</v>
      </c>
      <c r="C630" s="10" t="s">
        <v>346</v>
      </c>
      <c r="D630" s="10" t="s">
        <v>347</v>
      </c>
      <c r="E630" s="10"/>
      <c r="F630" s="10" t="s">
        <v>825</v>
      </c>
    </row>
    <row r="631" customFormat="false" ht="12.5" hidden="false" customHeight="false" outlineLevel="0" collapsed="false">
      <c r="A631" s="11" t="n">
        <v>1983</v>
      </c>
      <c r="B631" s="11" t="n">
        <v>96</v>
      </c>
      <c r="C631" s="10" t="s">
        <v>813</v>
      </c>
      <c r="D631" s="10" t="s">
        <v>405</v>
      </c>
      <c r="E631" s="10"/>
      <c r="F631" s="10" t="s">
        <v>826</v>
      </c>
    </row>
    <row r="632" customFormat="false" ht="12.5" hidden="false" customHeight="false" outlineLevel="0" collapsed="false">
      <c r="A632" s="11" t="n">
        <v>1983</v>
      </c>
      <c r="B632" s="11" t="n">
        <v>96</v>
      </c>
      <c r="C632" s="10" t="s">
        <v>54</v>
      </c>
      <c r="D632" s="10" t="s">
        <v>55</v>
      </c>
      <c r="E632" s="10"/>
      <c r="F632" s="10" t="s">
        <v>827</v>
      </c>
    </row>
    <row r="633" customFormat="false" ht="13" hidden="false" customHeight="false" outlineLevel="0" collapsed="false">
      <c r="A633" s="11" t="n">
        <v>1983</v>
      </c>
      <c r="B633" s="11" t="n">
        <v>96</v>
      </c>
      <c r="C633" s="10" t="s">
        <v>557</v>
      </c>
      <c r="D633" s="10" t="s">
        <v>703</v>
      </c>
      <c r="E633" s="10"/>
      <c r="F633" s="10" t="s">
        <v>828</v>
      </c>
    </row>
    <row r="634" customFormat="false" ht="12.5" hidden="false" customHeight="false" outlineLevel="0" collapsed="false">
      <c r="A634" s="11" t="n">
        <v>1983</v>
      </c>
      <c r="B634" s="11" t="n">
        <v>96</v>
      </c>
      <c r="C634" s="10" t="s">
        <v>245</v>
      </c>
      <c r="D634" s="10" t="s">
        <v>73</v>
      </c>
      <c r="E634" s="10"/>
      <c r="F634" s="10" t="s">
        <v>829</v>
      </c>
    </row>
    <row r="635" customFormat="false" ht="13" hidden="false" customHeight="false" outlineLevel="0" collapsed="false">
      <c r="A635" s="11" t="n">
        <v>1983</v>
      </c>
      <c r="B635" s="11" t="n">
        <v>96</v>
      </c>
      <c r="C635" s="10" t="s">
        <v>664</v>
      </c>
      <c r="D635" s="10" t="s">
        <v>665</v>
      </c>
      <c r="E635" s="10"/>
      <c r="F635" s="10" t="s">
        <v>830</v>
      </c>
    </row>
    <row r="636" customFormat="false" ht="12.5" hidden="false" customHeight="false" outlineLevel="0" collapsed="false">
      <c r="A636" s="11" t="n">
        <v>1983</v>
      </c>
      <c r="B636" s="11" t="n">
        <v>96</v>
      </c>
      <c r="C636" s="10" t="s">
        <v>831</v>
      </c>
      <c r="D636" s="10" t="s">
        <v>569</v>
      </c>
      <c r="E636" s="10"/>
      <c r="F636" s="10" t="s">
        <v>832</v>
      </c>
    </row>
    <row r="637" customFormat="false" ht="25.5" hidden="false" customHeight="false" outlineLevel="0" collapsed="false">
      <c r="A637" s="11" t="n">
        <v>1983</v>
      </c>
      <c r="B637" s="9" t="n">
        <v>97</v>
      </c>
      <c r="C637" s="10" t="s">
        <v>805</v>
      </c>
      <c r="D637" s="10" t="s">
        <v>665</v>
      </c>
      <c r="E637" s="10"/>
      <c r="F637" s="10" t="s">
        <v>833</v>
      </c>
    </row>
    <row r="638" customFormat="false" ht="12.5" hidden="false" customHeight="false" outlineLevel="0" collapsed="false">
      <c r="A638" s="11" t="n">
        <v>1983</v>
      </c>
      <c r="B638" s="11" t="n">
        <v>97</v>
      </c>
      <c r="C638" s="10" t="s">
        <v>768</v>
      </c>
      <c r="D638" s="10" t="s">
        <v>769</v>
      </c>
      <c r="E638" s="10"/>
      <c r="F638" s="10" t="s">
        <v>834</v>
      </c>
    </row>
    <row r="639" customFormat="false" ht="12.5" hidden="false" customHeight="false" outlineLevel="0" collapsed="false">
      <c r="A639" s="11" t="n">
        <v>1983</v>
      </c>
      <c r="B639" s="11" t="n">
        <v>97</v>
      </c>
      <c r="C639" s="10" t="s">
        <v>136</v>
      </c>
      <c r="D639" s="10" t="s">
        <v>137</v>
      </c>
      <c r="E639" s="10"/>
      <c r="F639" s="10" t="s">
        <v>835</v>
      </c>
    </row>
    <row r="640" customFormat="false" ht="12.5" hidden="false" customHeight="false" outlineLevel="0" collapsed="false">
      <c r="A640" s="11" t="n">
        <v>1983</v>
      </c>
      <c r="B640" s="11" t="n">
        <v>97</v>
      </c>
      <c r="C640" s="10" t="s">
        <v>245</v>
      </c>
      <c r="D640" s="10" t="s">
        <v>73</v>
      </c>
      <c r="E640" s="10"/>
      <c r="F640" s="10" t="s">
        <v>836</v>
      </c>
    </row>
    <row r="641" customFormat="false" ht="13" hidden="false" customHeight="false" outlineLevel="0" collapsed="false">
      <c r="A641" s="11" t="n">
        <v>1983</v>
      </c>
      <c r="B641" s="11" t="n">
        <v>97</v>
      </c>
      <c r="C641" s="10" t="s">
        <v>664</v>
      </c>
      <c r="D641" s="10" t="s">
        <v>665</v>
      </c>
      <c r="E641" s="10"/>
      <c r="F641" s="10" t="s">
        <v>837</v>
      </c>
    </row>
    <row r="642" customFormat="false" ht="12.5" hidden="false" customHeight="false" outlineLevel="0" collapsed="false">
      <c r="A642" s="11" t="n">
        <v>1983</v>
      </c>
      <c r="B642" s="11" t="n">
        <v>97</v>
      </c>
      <c r="C642" s="10" t="s">
        <v>179</v>
      </c>
      <c r="D642" s="10" t="s">
        <v>69</v>
      </c>
      <c r="E642" s="10"/>
      <c r="F642" s="10" t="s">
        <v>838</v>
      </c>
    </row>
    <row r="643" customFormat="false" ht="25.5" hidden="false" customHeight="false" outlineLevel="0" collapsed="false">
      <c r="A643" s="11" t="n">
        <v>1983</v>
      </c>
      <c r="B643" s="9" t="n">
        <v>98</v>
      </c>
      <c r="C643" s="10" t="s">
        <v>805</v>
      </c>
      <c r="D643" s="10" t="s">
        <v>665</v>
      </c>
      <c r="E643" s="10"/>
      <c r="F643" s="10" t="s">
        <v>839</v>
      </c>
    </row>
    <row r="644" customFormat="false" ht="13" hidden="false" customHeight="false" outlineLevel="0" collapsed="false">
      <c r="A644" s="11" t="n">
        <v>1983</v>
      </c>
      <c r="B644" s="11" t="n">
        <v>98</v>
      </c>
      <c r="C644" s="10" t="s">
        <v>768</v>
      </c>
      <c r="D644" s="10" t="s">
        <v>769</v>
      </c>
      <c r="E644" s="10"/>
      <c r="F644" s="10" t="s">
        <v>840</v>
      </c>
    </row>
    <row r="645" customFormat="false" ht="13" hidden="false" customHeight="false" outlineLevel="0" collapsed="false">
      <c r="A645" s="11" t="n">
        <v>1983</v>
      </c>
      <c r="B645" s="11" t="n">
        <v>98</v>
      </c>
      <c r="C645" s="10" t="s">
        <v>136</v>
      </c>
      <c r="D645" s="10" t="s">
        <v>137</v>
      </c>
      <c r="E645" s="10"/>
      <c r="F645" s="10" t="s">
        <v>841</v>
      </c>
    </row>
    <row r="646" customFormat="false" ht="13" hidden="false" customHeight="false" outlineLevel="0" collapsed="false">
      <c r="A646" s="11" t="n">
        <v>1983</v>
      </c>
      <c r="B646" s="11" t="n">
        <v>98</v>
      </c>
      <c r="C646" s="10" t="s">
        <v>557</v>
      </c>
      <c r="D646" s="10" t="s">
        <v>703</v>
      </c>
      <c r="E646" s="10"/>
      <c r="F646" s="10" t="s">
        <v>842</v>
      </c>
    </row>
    <row r="647" customFormat="false" ht="13" hidden="false" customHeight="false" outlineLevel="0" collapsed="false">
      <c r="A647" s="11" t="n">
        <v>1983</v>
      </c>
      <c r="B647" s="11" t="n">
        <v>98</v>
      </c>
      <c r="C647" s="10" t="s">
        <v>664</v>
      </c>
      <c r="D647" s="10" t="s">
        <v>665</v>
      </c>
      <c r="E647" s="10"/>
      <c r="F647" s="10" t="s">
        <v>843</v>
      </c>
    </row>
    <row r="648" customFormat="false" ht="13" hidden="false" customHeight="false" outlineLevel="0" collapsed="false">
      <c r="A648" s="11" t="n">
        <v>1983</v>
      </c>
      <c r="B648" s="11" t="n">
        <v>98</v>
      </c>
      <c r="C648" s="10" t="s">
        <v>179</v>
      </c>
      <c r="D648" s="10" t="s">
        <v>69</v>
      </c>
      <c r="E648" s="10"/>
      <c r="F648" s="10" t="s">
        <v>844</v>
      </c>
    </row>
    <row r="649" customFormat="false" ht="12.5" hidden="false" customHeight="false" outlineLevel="0" collapsed="false">
      <c r="A649" s="11" t="n">
        <v>1983</v>
      </c>
      <c r="B649" s="11" t="n">
        <v>98</v>
      </c>
      <c r="C649" s="10" t="s">
        <v>845</v>
      </c>
      <c r="D649" s="10" t="s">
        <v>846</v>
      </c>
      <c r="E649" s="10"/>
      <c r="F649" s="10" t="s">
        <v>847</v>
      </c>
    </row>
    <row r="650" customFormat="false" ht="26" hidden="false" customHeight="false" outlineLevel="0" collapsed="false">
      <c r="A650" s="9" t="n">
        <v>1984</v>
      </c>
      <c r="B650" s="9" t="n">
        <v>99</v>
      </c>
      <c r="C650" s="10" t="s">
        <v>805</v>
      </c>
      <c r="D650" s="10" t="s">
        <v>665</v>
      </c>
      <c r="E650" s="10"/>
      <c r="F650" s="10" t="s">
        <v>848</v>
      </c>
    </row>
    <row r="651" customFormat="false" ht="12.5" hidden="false" customHeight="false" outlineLevel="0" collapsed="false">
      <c r="A651" s="11" t="n">
        <v>1984</v>
      </c>
      <c r="B651" s="11" t="n">
        <v>99</v>
      </c>
      <c r="C651" s="10" t="s">
        <v>443</v>
      </c>
      <c r="D651" s="10" t="s">
        <v>444</v>
      </c>
      <c r="E651" s="10"/>
      <c r="F651" s="10" t="s">
        <v>849</v>
      </c>
    </row>
    <row r="652" customFormat="false" ht="13" hidden="false" customHeight="false" outlineLevel="0" collapsed="false">
      <c r="A652" s="11" t="n">
        <v>1984</v>
      </c>
      <c r="B652" s="11" t="n">
        <v>99</v>
      </c>
      <c r="C652" s="10" t="s">
        <v>136</v>
      </c>
      <c r="D652" s="10" t="s">
        <v>137</v>
      </c>
      <c r="E652" s="10"/>
      <c r="F652" s="10" t="s">
        <v>850</v>
      </c>
    </row>
    <row r="653" customFormat="false" ht="13" hidden="false" customHeight="false" outlineLevel="0" collapsed="false">
      <c r="A653" s="11" t="n">
        <v>1984</v>
      </c>
      <c r="B653" s="11" t="n">
        <v>99</v>
      </c>
      <c r="C653" s="10" t="s">
        <v>557</v>
      </c>
      <c r="D653" s="10" t="s">
        <v>703</v>
      </c>
      <c r="E653" s="10"/>
      <c r="F653" s="10" t="s">
        <v>851</v>
      </c>
    </row>
    <row r="654" customFormat="false" ht="12.5" hidden="false" customHeight="false" outlineLevel="0" collapsed="false">
      <c r="A654" s="11" t="n">
        <v>1984</v>
      </c>
      <c r="B654" s="11" t="n">
        <v>99</v>
      </c>
      <c r="C654" s="10" t="s">
        <v>782</v>
      </c>
      <c r="D654" s="10" t="s">
        <v>783</v>
      </c>
      <c r="E654" s="10"/>
      <c r="F654" s="10" t="s">
        <v>784</v>
      </c>
    </row>
    <row r="655" customFormat="false" ht="12.5" hidden="false" customHeight="false" outlineLevel="0" collapsed="false">
      <c r="A655" s="11" t="n">
        <v>1984</v>
      </c>
      <c r="B655" s="11" t="n">
        <v>99</v>
      </c>
      <c r="C655" s="10" t="s">
        <v>852</v>
      </c>
      <c r="D655" s="10" t="s">
        <v>853</v>
      </c>
      <c r="E655" s="10"/>
      <c r="F655" s="10" t="s">
        <v>854</v>
      </c>
    </row>
    <row r="656" customFormat="false" ht="12.5" hidden="false" customHeight="false" outlineLevel="0" collapsed="false">
      <c r="A656" s="11" t="n">
        <v>1984</v>
      </c>
      <c r="B656" s="11" t="n">
        <v>99</v>
      </c>
      <c r="C656" s="10" t="s">
        <v>831</v>
      </c>
      <c r="D656" s="10" t="s">
        <v>569</v>
      </c>
      <c r="E656" s="10"/>
      <c r="F656" s="10" t="s">
        <v>855</v>
      </c>
    </row>
    <row r="657" customFormat="false" ht="13" hidden="false" customHeight="false" outlineLevel="0" collapsed="false">
      <c r="A657" s="11" t="n">
        <v>1984</v>
      </c>
      <c r="B657" s="11" t="n">
        <v>99</v>
      </c>
      <c r="C657" s="10" t="s">
        <v>845</v>
      </c>
      <c r="D657" s="10" t="s">
        <v>846</v>
      </c>
      <c r="E657" s="10"/>
      <c r="F657" s="10" t="s">
        <v>856</v>
      </c>
    </row>
    <row r="658" customFormat="false" ht="12.5" hidden="false" customHeight="false" outlineLevel="0" collapsed="false">
      <c r="A658" s="11" t="n">
        <v>1984</v>
      </c>
      <c r="B658" s="9" t="n">
        <v>100</v>
      </c>
      <c r="C658" s="10" t="s">
        <v>805</v>
      </c>
      <c r="D658" s="10" t="s">
        <v>665</v>
      </c>
      <c r="E658" s="10"/>
      <c r="F658" s="10" t="s">
        <v>857</v>
      </c>
    </row>
    <row r="659" customFormat="false" ht="12.5" hidden="false" customHeight="false" outlineLevel="0" collapsed="false">
      <c r="A659" s="11" t="n">
        <v>1984</v>
      </c>
      <c r="B659" s="11" t="n">
        <v>100</v>
      </c>
      <c r="C659" s="10" t="s">
        <v>679</v>
      </c>
      <c r="D659" s="10" t="s">
        <v>680</v>
      </c>
      <c r="E659" s="10"/>
      <c r="F659" s="10" t="s">
        <v>858</v>
      </c>
    </row>
    <row r="660" customFormat="false" ht="12.5" hidden="false" customHeight="false" outlineLevel="0" collapsed="false">
      <c r="A660" s="11" t="n">
        <v>1984</v>
      </c>
      <c r="B660" s="11" t="n">
        <v>100</v>
      </c>
      <c r="C660" s="10" t="s">
        <v>859</v>
      </c>
      <c r="D660" s="10" t="s">
        <v>860</v>
      </c>
      <c r="E660" s="10"/>
      <c r="F660" s="10" t="s">
        <v>861</v>
      </c>
    </row>
    <row r="661" customFormat="false" ht="13" hidden="false" customHeight="false" outlineLevel="0" collapsed="false">
      <c r="A661" s="11" t="n">
        <v>1984</v>
      </c>
      <c r="B661" s="11" t="n">
        <v>100</v>
      </c>
      <c r="C661" s="10" t="s">
        <v>136</v>
      </c>
      <c r="D661" s="10" t="s">
        <v>137</v>
      </c>
      <c r="E661" s="10"/>
      <c r="F661" s="10" t="s">
        <v>862</v>
      </c>
    </row>
    <row r="662" customFormat="false" ht="12.5" hidden="false" customHeight="false" outlineLevel="0" collapsed="false">
      <c r="A662" s="11" t="n">
        <v>1984</v>
      </c>
      <c r="B662" s="11" t="n">
        <v>100</v>
      </c>
      <c r="C662" s="10" t="s">
        <v>346</v>
      </c>
      <c r="D662" s="10" t="s">
        <v>347</v>
      </c>
      <c r="E662" s="10"/>
      <c r="F662" s="10" t="s">
        <v>863</v>
      </c>
    </row>
    <row r="663" customFormat="false" ht="13" hidden="false" customHeight="false" outlineLevel="0" collapsed="false">
      <c r="A663" s="11" t="n">
        <v>1984</v>
      </c>
      <c r="B663" s="11" t="n">
        <v>100</v>
      </c>
      <c r="C663" s="10" t="s">
        <v>557</v>
      </c>
      <c r="D663" s="10" t="s">
        <v>703</v>
      </c>
      <c r="E663" s="10"/>
      <c r="F663" s="10" t="s">
        <v>864</v>
      </c>
    </row>
    <row r="664" customFormat="false" ht="13" hidden="false" customHeight="false" outlineLevel="0" collapsed="false">
      <c r="A664" s="11" t="n">
        <v>1984</v>
      </c>
      <c r="B664" s="9" t="n">
        <v>101</v>
      </c>
      <c r="C664" s="10" t="s">
        <v>859</v>
      </c>
      <c r="D664" s="10" t="s">
        <v>860</v>
      </c>
      <c r="E664" s="10"/>
      <c r="F664" s="10" t="s">
        <v>865</v>
      </c>
    </row>
    <row r="665" customFormat="false" ht="13" hidden="false" customHeight="false" outlineLevel="0" collapsed="false">
      <c r="A665" s="11" t="n">
        <v>1984</v>
      </c>
      <c r="B665" s="11" t="n">
        <v>101</v>
      </c>
      <c r="C665" s="10" t="s">
        <v>136</v>
      </c>
      <c r="D665" s="10" t="s">
        <v>137</v>
      </c>
      <c r="E665" s="10"/>
      <c r="F665" s="10" t="s">
        <v>866</v>
      </c>
    </row>
    <row r="666" customFormat="false" ht="13" hidden="false" customHeight="false" outlineLevel="0" collapsed="false">
      <c r="A666" s="11" t="n">
        <v>1984</v>
      </c>
      <c r="B666" s="11" t="n">
        <v>101</v>
      </c>
      <c r="C666" s="10" t="s">
        <v>512</v>
      </c>
      <c r="D666" s="10" t="s">
        <v>513</v>
      </c>
      <c r="E666" s="10"/>
      <c r="F666" s="10" t="s">
        <v>867</v>
      </c>
    </row>
    <row r="667" customFormat="false" ht="12.5" hidden="false" customHeight="false" outlineLevel="0" collapsed="false">
      <c r="A667" s="11" t="n">
        <v>1984</v>
      </c>
      <c r="B667" s="11" t="n">
        <v>101</v>
      </c>
      <c r="C667" s="10" t="s">
        <v>868</v>
      </c>
      <c r="D667" s="10" t="s">
        <v>40</v>
      </c>
      <c r="E667" s="10"/>
      <c r="F667" s="10" t="s">
        <v>869</v>
      </c>
    </row>
    <row r="668" customFormat="false" ht="12.5" hidden="false" customHeight="false" outlineLevel="0" collapsed="false">
      <c r="A668" s="11" t="n">
        <v>1984</v>
      </c>
      <c r="B668" s="11" t="n">
        <v>101</v>
      </c>
      <c r="C668" s="10" t="s">
        <v>54</v>
      </c>
      <c r="D668" s="10" t="s">
        <v>55</v>
      </c>
      <c r="E668" s="10"/>
      <c r="F668" s="10" t="s">
        <v>870</v>
      </c>
    </row>
    <row r="669" customFormat="false" ht="13" hidden="false" customHeight="false" outlineLevel="0" collapsed="false">
      <c r="A669" s="11" t="n">
        <v>1984</v>
      </c>
      <c r="B669" s="11" t="n">
        <v>101</v>
      </c>
      <c r="C669" s="10" t="s">
        <v>557</v>
      </c>
      <c r="D669" s="10" t="s">
        <v>703</v>
      </c>
      <c r="E669" s="10"/>
      <c r="F669" s="10" t="s">
        <v>871</v>
      </c>
    </row>
    <row r="670" customFormat="false" ht="12.5" hidden="false" customHeight="false" outlineLevel="0" collapsed="false">
      <c r="A670" s="11" t="n">
        <v>1984</v>
      </c>
      <c r="B670" s="11" t="n">
        <v>101</v>
      </c>
      <c r="C670" s="10" t="s">
        <v>705</v>
      </c>
      <c r="D670" s="10" t="s">
        <v>73</v>
      </c>
      <c r="E670" s="10"/>
      <c r="F670" s="10" t="s">
        <v>872</v>
      </c>
    </row>
    <row r="671" customFormat="false" ht="12.5" hidden="false" customHeight="false" outlineLevel="0" collapsed="false">
      <c r="A671" s="11" t="n">
        <v>1984</v>
      </c>
      <c r="B671" s="11" t="n">
        <v>101</v>
      </c>
      <c r="C671" s="10" t="s">
        <v>852</v>
      </c>
      <c r="D671" s="10" t="s">
        <v>853</v>
      </c>
      <c r="E671" s="10"/>
      <c r="F671" s="10" t="s">
        <v>873</v>
      </c>
    </row>
    <row r="672" customFormat="false" ht="12.5" hidden="false" customHeight="false" outlineLevel="0" collapsed="false">
      <c r="A672" s="11" t="n">
        <v>1984</v>
      </c>
      <c r="B672" s="9" t="n">
        <v>102</v>
      </c>
      <c r="C672" s="10" t="s">
        <v>584</v>
      </c>
      <c r="D672" s="10" t="s">
        <v>585</v>
      </c>
      <c r="E672" s="10"/>
      <c r="F672" s="10" t="s">
        <v>874</v>
      </c>
    </row>
    <row r="673" customFormat="false" ht="12.5" hidden="false" customHeight="false" outlineLevel="0" collapsed="false">
      <c r="A673" s="11" t="n">
        <v>1984</v>
      </c>
      <c r="B673" s="11" t="n">
        <v>102</v>
      </c>
      <c r="C673" s="10" t="s">
        <v>476</v>
      </c>
      <c r="D673" s="10" t="s">
        <v>34</v>
      </c>
      <c r="E673" s="10"/>
      <c r="F673" s="10" t="s">
        <v>875</v>
      </c>
    </row>
    <row r="674" customFormat="false" ht="13" hidden="false" customHeight="false" outlineLevel="0" collapsed="false">
      <c r="A674" s="11" t="n">
        <v>1984</v>
      </c>
      <c r="B674" s="11" t="n">
        <v>102</v>
      </c>
      <c r="C674" s="10" t="s">
        <v>136</v>
      </c>
      <c r="D674" s="10" t="s">
        <v>137</v>
      </c>
      <c r="E674" s="10"/>
      <c r="F674" s="10" t="s">
        <v>876</v>
      </c>
    </row>
    <row r="675" customFormat="false" ht="13" hidden="false" customHeight="false" outlineLevel="0" collapsed="false">
      <c r="A675" s="11" t="n">
        <v>1984</v>
      </c>
      <c r="B675" s="11" t="n">
        <v>102</v>
      </c>
      <c r="C675" s="10" t="s">
        <v>512</v>
      </c>
      <c r="D675" s="10" t="s">
        <v>513</v>
      </c>
      <c r="E675" s="10"/>
      <c r="F675" s="10" t="s">
        <v>877</v>
      </c>
    </row>
    <row r="676" customFormat="false" ht="12.5" hidden="false" customHeight="false" outlineLevel="0" collapsed="false">
      <c r="A676" s="11" t="n">
        <v>1984</v>
      </c>
      <c r="B676" s="11" t="n">
        <v>102</v>
      </c>
      <c r="C676" s="10" t="s">
        <v>868</v>
      </c>
      <c r="D676" s="10" t="s">
        <v>40</v>
      </c>
      <c r="E676" s="10"/>
      <c r="F676" s="10" t="s">
        <v>878</v>
      </c>
    </row>
    <row r="677" customFormat="false" ht="12.5" hidden="false" customHeight="false" outlineLevel="0" collapsed="false">
      <c r="A677" s="11" t="n">
        <v>1984</v>
      </c>
      <c r="B677" s="11" t="n">
        <v>102</v>
      </c>
      <c r="C677" s="10" t="s">
        <v>557</v>
      </c>
      <c r="D677" s="10" t="s">
        <v>703</v>
      </c>
      <c r="E677" s="10" t="s">
        <v>879</v>
      </c>
      <c r="F677" s="10" t="s">
        <v>880</v>
      </c>
    </row>
    <row r="678" customFormat="false" ht="13" hidden="false" customHeight="false" outlineLevel="0" collapsed="false">
      <c r="A678" s="11" t="n">
        <v>1984</v>
      </c>
      <c r="B678" s="11" t="n">
        <v>102</v>
      </c>
      <c r="C678" s="10" t="s">
        <v>245</v>
      </c>
      <c r="D678" s="10" t="s">
        <v>73</v>
      </c>
      <c r="E678" s="12"/>
      <c r="F678" s="10" t="s">
        <v>881</v>
      </c>
    </row>
    <row r="679" customFormat="false" ht="13" hidden="false" customHeight="false" outlineLevel="0" collapsed="false">
      <c r="A679" s="9" t="n">
        <v>1985</v>
      </c>
      <c r="B679" s="9" t="n">
        <v>103</v>
      </c>
      <c r="C679" s="10" t="s">
        <v>882</v>
      </c>
      <c r="D679" s="10" t="s">
        <v>21</v>
      </c>
      <c r="E679" s="12"/>
      <c r="F679" s="10" t="s">
        <v>883</v>
      </c>
    </row>
    <row r="680" customFormat="false" ht="13" hidden="false" customHeight="false" outlineLevel="0" collapsed="false">
      <c r="A680" s="11" t="n">
        <v>1985</v>
      </c>
      <c r="B680" s="11" t="n">
        <v>103</v>
      </c>
      <c r="C680" s="10" t="s">
        <v>136</v>
      </c>
      <c r="D680" s="10" t="s">
        <v>137</v>
      </c>
      <c r="E680" s="12"/>
      <c r="F680" s="10" t="s">
        <v>884</v>
      </c>
    </row>
    <row r="681" customFormat="false" ht="13" hidden="false" customHeight="false" outlineLevel="0" collapsed="false">
      <c r="A681" s="11" t="n">
        <v>1985</v>
      </c>
      <c r="B681" s="11" t="n">
        <v>103</v>
      </c>
      <c r="C681" s="10" t="s">
        <v>136</v>
      </c>
      <c r="D681" s="10" t="s">
        <v>137</v>
      </c>
      <c r="E681" s="12"/>
      <c r="F681" s="10" t="s">
        <v>885</v>
      </c>
    </row>
    <row r="682" customFormat="false" ht="13" hidden="false" customHeight="false" outlineLevel="0" collapsed="false">
      <c r="A682" s="11" t="n">
        <v>1985</v>
      </c>
      <c r="B682" s="11" t="n">
        <v>103</v>
      </c>
      <c r="C682" s="10" t="s">
        <v>512</v>
      </c>
      <c r="D682" s="10" t="s">
        <v>513</v>
      </c>
      <c r="E682" s="12"/>
      <c r="F682" s="10" t="s">
        <v>886</v>
      </c>
    </row>
    <row r="683" customFormat="false" ht="13" hidden="false" customHeight="false" outlineLevel="0" collapsed="false">
      <c r="A683" s="11" t="n">
        <v>1985</v>
      </c>
      <c r="B683" s="11" t="n">
        <v>103</v>
      </c>
      <c r="C683" s="10" t="s">
        <v>557</v>
      </c>
      <c r="D683" s="10" t="s">
        <v>703</v>
      </c>
      <c r="E683" s="10" t="s">
        <v>879</v>
      </c>
      <c r="F683" s="10" t="s">
        <v>887</v>
      </c>
    </row>
    <row r="684" customFormat="false" ht="13" hidden="false" customHeight="false" outlineLevel="0" collapsed="false">
      <c r="A684" s="11" t="n">
        <v>1985</v>
      </c>
      <c r="B684" s="9" t="n">
        <v>104</v>
      </c>
      <c r="C684" s="10" t="s">
        <v>888</v>
      </c>
      <c r="D684" s="10" t="s">
        <v>889</v>
      </c>
      <c r="E684" s="12"/>
      <c r="F684" s="10" t="s">
        <v>890</v>
      </c>
    </row>
    <row r="685" customFormat="false" ht="13" hidden="false" customHeight="false" outlineLevel="0" collapsed="false">
      <c r="A685" s="11" t="n">
        <v>1985</v>
      </c>
      <c r="B685" s="11" t="n">
        <v>104</v>
      </c>
      <c r="C685" s="10" t="s">
        <v>888</v>
      </c>
      <c r="D685" s="10" t="s">
        <v>889</v>
      </c>
      <c r="E685" s="12"/>
      <c r="F685" s="10" t="s">
        <v>891</v>
      </c>
    </row>
    <row r="686" customFormat="false" ht="13" hidden="false" customHeight="false" outlineLevel="0" collapsed="false">
      <c r="A686" s="11" t="n">
        <v>1985</v>
      </c>
      <c r="B686" s="11" t="n">
        <v>104</v>
      </c>
      <c r="C686" s="10" t="s">
        <v>136</v>
      </c>
      <c r="D686" s="10" t="s">
        <v>137</v>
      </c>
      <c r="E686" s="12"/>
      <c r="F686" s="10" t="s">
        <v>892</v>
      </c>
    </row>
    <row r="687" customFormat="false" ht="13" hidden="false" customHeight="false" outlineLevel="0" collapsed="false">
      <c r="A687" s="11" t="n">
        <v>1985</v>
      </c>
      <c r="B687" s="11" t="n">
        <v>104</v>
      </c>
      <c r="C687" s="10" t="s">
        <v>512</v>
      </c>
      <c r="D687" s="10" t="s">
        <v>513</v>
      </c>
      <c r="E687" s="12"/>
      <c r="F687" s="10" t="s">
        <v>893</v>
      </c>
    </row>
    <row r="688" customFormat="false" ht="13" hidden="false" customHeight="false" outlineLevel="0" collapsed="false">
      <c r="A688" s="11" t="n">
        <v>1985</v>
      </c>
      <c r="B688" s="11" t="n">
        <v>104</v>
      </c>
      <c r="C688" s="10" t="s">
        <v>557</v>
      </c>
      <c r="D688" s="10" t="s">
        <v>703</v>
      </c>
      <c r="E688" s="12"/>
      <c r="F688" s="10" t="s">
        <v>894</v>
      </c>
    </row>
    <row r="689" customFormat="false" ht="13" hidden="false" customHeight="false" outlineLevel="0" collapsed="false">
      <c r="A689" s="11" t="n">
        <v>1985</v>
      </c>
      <c r="B689" s="11" t="n">
        <v>104</v>
      </c>
      <c r="C689" s="10" t="s">
        <v>402</v>
      </c>
      <c r="D689" s="10" t="s">
        <v>40</v>
      </c>
      <c r="E689" s="12"/>
      <c r="F689" s="10" t="s">
        <v>895</v>
      </c>
    </row>
    <row r="690" customFormat="false" ht="13" hidden="false" customHeight="false" outlineLevel="0" collapsed="false">
      <c r="A690" s="11" t="n">
        <v>1985</v>
      </c>
      <c r="B690" s="11" t="n">
        <v>104</v>
      </c>
      <c r="C690" s="10" t="s">
        <v>896</v>
      </c>
      <c r="D690" s="10" t="s">
        <v>776</v>
      </c>
      <c r="E690" s="12"/>
      <c r="F690" s="10" t="s">
        <v>897</v>
      </c>
    </row>
    <row r="691" customFormat="false" ht="13" hidden="false" customHeight="false" outlineLevel="0" collapsed="false">
      <c r="A691" s="11" t="n">
        <v>1985</v>
      </c>
      <c r="B691" s="11" t="n">
        <v>104</v>
      </c>
      <c r="C691" s="10" t="s">
        <v>592</v>
      </c>
      <c r="D691" s="10" t="s">
        <v>9</v>
      </c>
      <c r="E691" s="12"/>
      <c r="F691" s="10" t="s">
        <v>898</v>
      </c>
    </row>
    <row r="692" customFormat="false" ht="13" hidden="false" customHeight="false" outlineLevel="0" collapsed="false">
      <c r="A692" s="11" t="n">
        <v>1985</v>
      </c>
      <c r="B692" s="11" t="n">
        <v>104</v>
      </c>
      <c r="C692" s="10" t="s">
        <v>899</v>
      </c>
      <c r="D692" s="10" t="s">
        <v>900</v>
      </c>
      <c r="E692" s="12"/>
      <c r="F692" s="10" t="s">
        <v>901</v>
      </c>
    </row>
    <row r="693" customFormat="false" ht="13" hidden="false" customHeight="false" outlineLevel="0" collapsed="false">
      <c r="A693" s="11" t="n">
        <v>1985</v>
      </c>
      <c r="B693" s="11" t="n">
        <v>104</v>
      </c>
      <c r="C693" s="10" t="s">
        <v>831</v>
      </c>
      <c r="D693" s="10" t="s">
        <v>569</v>
      </c>
      <c r="E693" s="12"/>
      <c r="F693" s="10" t="s">
        <v>902</v>
      </c>
    </row>
    <row r="694" customFormat="false" ht="13" hidden="false" customHeight="false" outlineLevel="0" collapsed="false">
      <c r="A694" s="11" t="n">
        <v>1985</v>
      </c>
      <c r="B694" s="9" t="n">
        <v>105</v>
      </c>
      <c r="C694" s="10" t="s">
        <v>813</v>
      </c>
      <c r="D694" s="10" t="s">
        <v>405</v>
      </c>
      <c r="E694" s="12"/>
      <c r="F694" s="10" t="s">
        <v>903</v>
      </c>
    </row>
    <row r="695" customFormat="false" ht="13" hidden="false" customHeight="false" outlineLevel="0" collapsed="false">
      <c r="A695" s="11" t="n">
        <v>1985</v>
      </c>
      <c r="B695" s="11" t="n">
        <v>105</v>
      </c>
      <c r="C695" s="10" t="s">
        <v>815</v>
      </c>
      <c r="D695" s="10" t="s">
        <v>816</v>
      </c>
      <c r="E695" s="12"/>
      <c r="F695" s="10" t="s">
        <v>904</v>
      </c>
    </row>
    <row r="696" customFormat="false" ht="13" hidden="false" customHeight="false" outlineLevel="0" collapsed="false">
      <c r="A696" s="11" t="n">
        <v>1985</v>
      </c>
      <c r="B696" s="11" t="n">
        <v>105</v>
      </c>
      <c r="C696" s="10" t="s">
        <v>705</v>
      </c>
      <c r="D696" s="10" t="s">
        <v>73</v>
      </c>
      <c r="E696" s="12"/>
      <c r="F696" s="10" t="s">
        <v>905</v>
      </c>
    </row>
    <row r="697" customFormat="false" ht="13" hidden="false" customHeight="false" outlineLevel="0" collapsed="false">
      <c r="A697" s="11" t="n">
        <v>1985</v>
      </c>
      <c r="B697" s="11" t="n">
        <v>105</v>
      </c>
      <c r="C697" s="10" t="s">
        <v>245</v>
      </c>
      <c r="D697" s="10" t="s">
        <v>73</v>
      </c>
      <c r="E697" s="12"/>
      <c r="F697" s="10" t="s">
        <v>906</v>
      </c>
    </row>
    <row r="698" customFormat="false" ht="13" hidden="false" customHeight="false" outlineLevel="0" collapsed="false">
      <c r="A698" s="11" t="n">
        <v>1985</v>
      </c>
      <c r="B698" s="11" t="n">
        <v>105</v>
      </c>
      <c r="C698" s="10" t="s">
        <v>651</v>
      </c>
      <c r="D698" s="10" t="s">
        <v>347</v>
      </c>
      <c r="E698" s="12"/>
      <c r="F698" s="10" t="s">
        <v>907</v>
      </c>
    </row>
    <row r="699" customFormat="false" ht="13" hidden="false" customHeight="false" outlineLevel="0" collapsed="false">
      <c r="A699" s="11" t="n">
        <v>1985</v>
      </c>
      <c r="B699" s="11" t="n">
        <v>105</v>
      </c>
      <c r="C699" s="10" t="s">
        <v>664</v>
      </c>
      <c r="D699" s="10" t="s">
        <v>665</v>
      </c>
      <c r="E699" s="12"/>
      <c r="F699" s="10" t="s">
        <v>908</v>
      </c>
    </row>
    <row r="700" customFormat="false" ht="13" hidden="false" customHeight="false" outlineLevel="0" collapsed="false">
      <c r="A700" s="11" t="n">
        <v>1985</v>
      </c>
      <c r="B700" s="11" t="n">
        <v>105</v>
      </c>
      <c r="C700" s="10" t="s">
        <v>909</v>
      </c>
      <c r="D700" s="10" t="s">
        <v>910</v>
      </c>
      <c r="E700" s="12"/>
      <c r="F700" s="10" t="s">
        <v>911</v>
      </c>
    </row>
    <row r="701" customFormat="false" ht="13" hidden="false" customHeight="false" outlineLevel="0" collapsed="false">
      <c r="A701" s="11" t="n">
        <v>1985</v>
      </c>
      <c r="B701" s="11" t="n">
        <v>105</v>
      </c>
      <c r="C701" s="10" t="s">
        <v>831</v>
      </c>
      <c r="D701" s="10" t="s">
        <v>569</v>
      </c>
      <c r="E701" s="12"/>
      <c r="F701" s="10" t="s">
        <v>912</v>
      </c>
    </row>
    <row r="702" customFormat="false" ht="13" hidden="false" customHeight="false" outlineLevel="0" collapsed="false">
      <c r="A702" s="11" t="n">
        <v>1985</v>
      </c>
      <c r="B702" s="9" t="n">
        <v>106</v>
      </c>
      <c r="C702" s="10" t="s">
        <v>882</v>
      </c>
      <c r="D702" s="10" t="s">
        <v>21</v>
      </c>
      <c r="E702" s="12"/>
      <c r="F702" s="10" t="s">
        <v>913</v>
      </c>
    </row>
    <row r="703" customFormat="false" ht="13" hidden="false" customHeight="false" outlineLevel="0" collapsed="false">
      <c r="A703" s="11" t="n">
        <v>1985</v>
      </c>
      <c r="B703" s="11" t="n">
        <v>106</v>
      </c>
      <c r="C703" s="10" t="s">
        <v>888</v>
      </c>
      <c r="D703" s="10" t="s">
        <v>889</v>
      </c>
      <c r="E703" s="12"/>
      <c r="F703" s="10" t="s">
        <v>914</v>
      </c>
    </row>
    <row r="704" customFormat="false" ht="13" hidden="false" customHeight="false" outlineLevel="0" collapsed="false">
      <c r="A704" s="11" t="n">
        <v>1985</v>
      </c>
      <c r="B704" s="11" t="n">
        <v>106</v>
      </c>
      <c r="C704" s="10" t="s">
        <v>768</v>
      </c>
      <c r="D704" s="10" t="s">
        <v>769</v>
      </c>
      <c r="E704" s="12"/>
      <c r="F704" s="10" t="s">
        <v>915</v>
      </c>
    </row>
    <row r="705" customFormat="false" ht="13" hidden="false" customHeight="false" outlineLevel="0" collapsed="false">
      <c r="A705" s="11" t="n">
        <v>1985</v>
      </c>
      <c r="B705" s="11" t="n">
        <v>106</v>
      </c>
      <c r="C705" s="10" t="s">
        <v>136</v>
      </c>
      <c r="D705" s="10" t="s">
        <v>137</v>
      </c>
      <c r="E705" s="12"/>
      <c r="F705" s="10" t="s">
        <v>916</v>
      </c>
    </row>
    <row r="706" customFormat="false" ht="13" hidden="false" customHeight="false" outlineLevel="0" collapsed="false">
      <c r="A706" s="11" t="n">
        <v>1985</v>
      </c>
      <c r="B706" s="11" t="n">
        <v>106</v>
      </c>
      <c r="C706" s="10" t="s">
        <v>815</v>
      </c>
      <c r="D706" s="10" t="s">
        <v>816</v>
      </c>
      <c r="E706" s="12"/>
      <c r="F706" s="10" t="s">
        <v>917</v>
      </c>
    </row>
    <row r="707" customFormat="false" ht="13" hidden="false" customHeight="false" outlineLevel="0" collapsed="false">
      <c r="A707" s="11" t="n">
        <v>1985</v>
      </c>
      <c r="B707" s="11" t="n">
        <v>106</v>
      </c>
      <c r="C707" s="10" t="s">
        <v>402</v>
      </c>
      <c r="D707" s="10" t="s">
        <v>40</v>
      </c>
      <c r="E707" s="12"/>
      <c r="F707" s="10" t="s">
        <v>918</v>
      </c>
    </row>
    <row r="708" customFormat="false" ht="13" hidden="false" customHeight="false" outlineLevel="0" collapsed="false">
      <c r="A708" s="11" t="n">
        <v>1985</v>
      </c>
      <c r="B708" s="11" t="n">
        <v>106</v>
      </c>
      <c r="C708" s="10" t="s">
        <v>651</v>
      </c>
      <c r="D708" s="10" t="s">
        <v>347</v>
      </c>
      <c r="E708" s="12"/>
      <c r="F708" s="10" t="s">
        <v>919</v>
      </c>
    </row>
    <row r="709" customFormat="false" ht="13" hidden="false" customHeight="false" outlineLevel="0" collapsed="false">
      <c r="A709" s="11" t="n">
        <v>1985</v>
      </c>
      <c r="B709" s="11" t="n">
        <v>106</v>
      </c>
      <c r="C709" s="10" t="s">
        <v>831</v>
      </c>
      <c r="D709" s="10" t="s">
        <v>569</v>
      </c>
      <c r="E709" s="12"/>
      <c r="F709" s="10" t="s">
        <v>920</v>
      </c>
    </row>
    <row r="710" customFormat="false" ht="13" hidden="false" customHeight="false" outlineLevel="0" collapsed="false">
      <c r="A710" s="9" t="n">
        <v>1986</v>
      </c>
      <c r="B710" s="9" t="n">
        <v>107</v>
      </c>
      <c r="C710" s="10" t="s">
        <v>882</v>
      </c>
      <c r="D710" s="10" t="s">
        <v>21</v>
      </c>
      <c r="E710" s="12"/>
      <c r="F710" s="10" t="s">
        <v>921</v>
      </c>
    </row>
    <row r="711" customFormat="false" ht="13" hidden="false" customHeight="false" outlineLevel="0" collapsed="false">
      <c r="A711" s="11" t="n">
        <v>1986</v>
      </c>
      <c r="B711" s="11" t="n">
        <v>107</v>
      </c>
      <c r="C711" s="10" t="s">
        <v>679</v>
      </c>
      <c r="D711" s="10" t="s">
        <v>680</v>
      </c>
      <c r="E711" s="12"/>
      <c r="F711" s="10" t="s">
        <v>922</v>
      </c>
    </row>
    <row r="712" customFormat="false" ht="13" hidden="false" customHeight="false" outlineLevel="0" collapsed="false">
      <c r="A712" s="11" t="n">
        <v>1986</v>
      </c>
      <c r="B712" s="11" t="n">
        <v>107</v>
      </c>
      <c r="C712" s="10" t="s">
        <v>219</v>
      </c>
      <c r="D712" s="10" t="s">
        <v>923</v>
      </c>
      <c r="E712" s="12"/>
      <c r="F712" s="10" t="s">
        <v>924</v>
      </c>
    </row>
    <row r="713" customFormat="false" ht="13" hidden="false" customHeight="false" outlineLevel="0" collapsed="false">
      <c r="A713" s="11" t="n">
        <v>1986</v>
      </c>
      <c r="B713" s="11" t="n">
        <v>107</v>
      </c>
      <c r="C713" s="10" t="s">
        <v>896</v>
      </c>
      <c r="D713" s="10" t="s">
        <v>776</v>
      </c>
      <c r="E713" s="12"/>
      <c r="F713" s="10" t="s">
        <v>925</v>
      </c>
    </row>
    <row r="714" customFormat="false" ht="13" hidden="false" customHeight="false" outlineLevel="0" collapsed="false">
      <c r="A714" s="11" t="n">
        <v>1986</v>
      </c>
      <c r="B714" s="11" t="n">
        <v>107</v>
      </c>
      <c r="C714" s="10" t="s">
        <v>852</v>
      </c>
      <c r="D714" s="10" t="s">
        <v>853</v>
      </c>
      <c r="E714" s="12"/>
      <c r="F714" s="10" t="s">
        <v>926</v>
      </c>
    </row>
    <row r="715" customFormat="false" ht="12.5" hidden="false" customHeight="false" outlineLevel="0" collapsed="false">
      <c r="A715" s="11" t="n">
        <v>1986</v>
      </c>
      <c r="B715" s="11" t="n">
        <v>107</v>
      </c>
      <c r="C715" s="10" t="s">
        <v>927</v>
      </c>
      <c r="D715" s="10" t="s">
        <v>674</v>
      </c>
      <c r="E715" s="10" t="s">
        <v>706</v>
      </c>
      <c r="F715" s="10" t="s">
        <v>928</v>
      </c>
    </row>
    <row r="716" customFormat="false" ht="13" hidden="false" customHeight="false" outlineLevel="0" collapsed="false">
      <c r="A716" s="11" t="n">
        <v>1986</v>
      </c>
      <c r="B716" s="11" t="n">
        <v>107</v>
      </c>
      <c r="C716" s="10" t="s">
        <v>664</v>
      </c>
      <c r="D716" s="10" t="s">
        <v>665</v>
      </c>
      <c r="E716" s="12"/>
      <c r="F716" s="10" t="s">
        <v>929</v>
      </c>
    </row>
    <row r="717" customFormat="false" ht="13" hidden="false" customHeight="false" outlineLevel="0" collapsed="false">
      <c r="A717" s="11" t="n">
        <v>1986</v>
      </c>
      <c r="B717" s="9" t="n">
        <v>108</v>
      </c>
      <c r="C717" s="10" t="s">
        <v>768</v>
      </c>
      <c r="D717" s="10" t="s">
        <v>769</v>
      </c>
      <c r="E717" s="12"/>
      <c r="F717" s="10" t="s">
        <v>930</v>
      </c>
    </row>
    <row r="718" customFormat="false" ht="13" hidden="false" customHeight="false" outlineLevel="0" collapsed="false">
      <c r="A718" s="11" t="n">
        <v>1986</v>
      </c>
      <c r="B718" s="11" t="n">
        <v>108</v>
      </c>
      <c r="C718" s="10" t="s">
        <v>815</v>
      </c>
      <c r="D718" s="10" t="s">
        <v>816</v>
      </c>
      <c r="E718" s="12"/>
      <c r="F718" s="10" t="s">
        <v>931</v>
      </c>
    </row>
    <row r="719" customFormat="false" ht="13" hidden="false" customHeight="false" outlineLevel="0" collapsed="false">
      <c r="A719" s="11" t="n">
        <v>1986</v>
      </c>
      <c r="B719" s="11" t="n">
        <v>108</v>
      </c>
      <c r="C719" s="10" t="s">
        <v>932</v>
      </c>
      <c r="D719" s="10" t="s">
        <v>933</v>
      </c>
      <c r="E719" s="12"/>
      <c r="F719" s="10" t="s">
        <v>934</v>
      </c>
    </row>
    <row r="720" customFormat="false" ht="13" hidden="false" customHeight="false" outlineLevel="0" collapsed="false">
      <c r="A720" s="11" t="n">
        <v>1986</v>
      </c>
      <c r="B720" s="11" t="n">
        <v>108</v>
      </c>
      <c r="C720" s="10" t="s">
        <v>785</v>
      </c>
      <c r="D720" s="10" t="s">
        <v>34</v>
      </c>
      <c r="E720" s="12"/>
      <c r="F720" s="10" t="s">
        <v>935</v>
      </c>
    </row>
    <row r="721" customFormat="false" ht="13" hidden="false" customHeight="false" outlineLevel="0" collapsed="false">
      <c r="A721" s="11" t="n">
        <v>1986</v>
      </c>
      <c r="B721" s="11" t="n">
        <v>108</v>
      </c>
      <c r="C721" s="10" t="s">
        <v>402</v>
      </c>
      <c r="D721" s="10" t="s">
        <v>40</v>
      </c>
      <c r="E721" s="12"/>
      <c r="F721" s="10" t="s">
        <v>319</v>
      </c>
    </row>
    <row r="722" customFormat="false" ht="13" hidden="false" customHeight="false" outlineLevel="0" collapsed="false">
      <c r="A722" s="11" t="n">
        <v>1986</v>
      </c>
      <c r="B722" s="11" t="n">
        <v>108</v>
      </c>
      <c r="C722" s="10" t="s">
        <v>101</v>
      </c>
      <c r="D722" s="10" t="s">
        <v>24</v>
      </c>
      <c r="E722" s="12"/>
      <c r="F722" s="10" t="s">
        <v>936</v>
      </c>
    </row>
    <row r="723" customFormat="false" ht="13" hidden="false" customHeight="false" outlineLevel="0" collapsed="false">
      <c r="A723" s="11" t="n">
        <v>1986</v>
      </c>
      <c r="B723" s="11" t="n">
        <v>108</v>
      </c>
      <c r="C723" s="10" t="s">
        <v>927</v>
      </c>
      <c r="D723" s="10" t="s">
        <v>674</v>
      </c>
      <c r="E723" s="10" t="s">
        <v>706</v>
      </c>
      <c r="F723" s="10" t="s">
        <v>937</v>
      </c>
    </row>
    <row r="724" customFormat="false" ht="13" hidden="false" customHeight="false" outlineLevel="0" collapsed="false">
      <c r="A724" s="11" t="n">
        <v>1986</v>
      </c>
      <c r="B724" s="11" t="n">
        <v>108</v>
      </c>
      <c r="C724" s="10" t="s">
        <v>664</v>
      </c>
      <c r="D724" s="10" t="s">
        <v>665</v>
      </c>
      <c r="E724" s="12"/>
      <c r="F724" s="10" t="s">
        <v>938</v>
      </c>
    </row>
    <row r="725" customFormat="false" ht="13" hidden="false" customHeight="false" outlineLevel="0" collapsed="false">
      <c r="A725" s="11" t="n">
        <v>1986</v>
      </c>
      <c r="B725" s="9" t="n">
        <v>109</v>
      </c>
      <c r="C725" s="10" t="s">
        <v>939</v>
      </c>
      <c r="D725" s="10" t="s">
        <v>405</v>
      </c>
      <c r="E725" s="12"/>
      <c r="F725" s="10" t="s">
        <v>940</v>
      </c>
    </row>
    <row r="726" customFormat="false" ht="13" hidden="false" customHeight="false" outlineLevel="0" collapsed="false">
      <c r="A726" s="11" t="n">
        <v>1986</v>
      </c>
      <c r="B726" s="11" t="n">
        <v>109</v>
      </c>
      <c r="C726" s="10" t="s">
        <v>584</v>
      </c>
      <c r="D726" s="10" t="s">
        <v>585</v>
      </c>
      <c r="E726" s="12"/>
      <c r="F726" s="10" t="s">
        <v>941</v>
      </c>
    </row>
    <row r="727" customFormat="false" ht="13" hidden="false" customHeight="false" outlineLevel="0" collapsed="false">
      <c r="A727" s="11" t="n">
        <v>1986</v>
      </c>
      <c r="B727" s="11" t="n">
        <v>109</v>
      </c>
      <c r="C727" s="10" t="s">
        <v>768</v>
      </c>
      <c r="D727" s="10" t="s">
        <v>769</v>
      </c>
      <c r="E727" s="12"/>
      <c r="F727" s="10" t="s">
        <v>942</v>
      </c>
    </row>
    <row r="728" customFormat="false" ht="13" hidden="false" customHeight="false" outlineLevel="0" collapsed="false">
      <c r="A728" s="11" t="n">
        <v>1986</v>
      </c>
      <c r="B728" s="11" t="n">
        <v>109</v>
      </c>
      <c r="C728" s="10" t="s">
        <v>557</v>
      </c>
      <c r="D728" s="10" t="s">
        <v>703</v>
      </c>
      <c r="E728" s="12"/>
      <c r="F728" s="10" t="s">
        <v>943</v>
      </c>
    </row>
    <row r="729" customFormat="false" ht="13" hidden="false" customHeight="false" outlineLevel="0" collapsed="false">
      <c r="A729" s="11" t="n">
        <v>1986</v>
      </c>
      <c r="B729" s="11" t="n">
        <v>109</v>
      </c>
      <c r="C729" s="10" t="s">
        <v>705</v>
      </c>
      <c r="D729" s="10" t="s">
        <v>73</v>
      </c>
      <c r="E729" s="12"/>
      <c r="F729" s="10" t="s">
        <v>944</v>
      </c>
    </row>
    <row r="730" customFormat="false" ht="13" hidden="false" customHeight="false" outlineLevel="0" collapsed="false">
      <c r="A730" s="11" t="n">
        <v>1986</v>
      </c>
      <c r="B730" s="11" t="n">
        <v>109</v>
      </c>
      <c r="C730" s="10" t="s">
        <v>101</v>
      </c>
      <c r="D730" s="10" t="s">
        <v>24</v>
      </c>
      <c r="E730" s="12"/>
      <c r="F730" s="10" t="s">
        <v>945</v>
      </c>
    </row>
    <row r="731" customFormat="false" ht="13" hidden="false" customHeight="false" outlineLevel="0" collapsed="false">
      <c r="A731" s="11" t="n">
        <v>1986</v>
      </c>
      <c r="B731" s="11" t="n">
        <v>109</v>
      </c>
      <c r="C731" s="10" t="s">
        <v>927</v>
      </c>
      <c r="D731" s="10" t="s">
        <v>674</v>
      </c>
      <c r="E731" s="10" t="s">
        <v>706</v>
      </c>
      <c r="F731" s="10" t="s">
        <v>946</v>
      </c>
    </row>
    <row r="732" customFormat="false" ht="13" hidden="false" customHeight="false" outlineLevel="0" collapsed="false">
      <c r="A732" s="11" t="n">
        <v>1986</v>
      </c>
      <c r="B732" s="11" t="n">
        <v>109</v>
      </c>
      <c r="C732" s="10" t="s">
        <v>592</v>
      </c>
      <c r="D732" s="10" t="s">
        <v>9</v>
      </c>
      <c r="E732" s="12"/>
      <c r="F732" s="10" t="s">
        <v>947</v>
      </c>
    </row>
    <row r="733" customFormat="false" ht="13" hidden="false" customHeight="false" outlineLevel="0" collapsed="false">
      <c r="A733" s="11" t="n">
        <v>1986</v>
      </c>
      <c r="B733" s="11" t="n">
        <v>109</v>
      </c>
      <c r="C733" s="10" t="s">
        <v>664</v>
      </c>
      <c r="D733" s="10" t="s">
        <v>665</v>
      </c>
      <c r="E733" s="12"/>
      <c r="F733" s="10" t="s">
        <v>948</v>
      </c>
    </row>
    <row r="734" customFormat="false" ht="13" hidden="false" customHeight="false" outlineLevel="0" collapsed="false">
      <c r="A734" s="11" t="n">
        <v>1986</v>
      </c>
      <c r="B734" s="11" t="n">
        <v>109</v>
      </c>
      <c r="C734" s="10" t="s">
        <v>664</v>
      </c>
      <c r="D734" s="10" t="s">
        <v>665</v>
      </c>
      <c r="E734" s="12"/>
      <c r="F734" s="10" t="s">
        <v>949</v>
      </c>
    </row>
    <row r="735" customFormat="false" ht="13" hidden="false" customHeight="false" outlineLevel="0" collapsed="false">
      <c r="A735" s="11" t="n">
        <v>1986</v>
      </c>
      <c r="B735" s="11" t="n">
        <v>109</v>
      </c>
      <c r="C735" s="10" t="s">
        <v>831</v>
      </c>
      <c r="D735" s="10" t="s">
        <v>569</v>
      </c>
      <c r="E735" s="12"/>
      <c r="F735" s="10" t="s">
        <v>950</v>
      </c>
    </row>
    <row r="736" customFormat="false" ht="13" hidden="false" customHeight="false" outlineLevel="0" collapsed="false">
      <c r="A736" s="11" t="n">
        <v>1986</v>
      </c>
      <c r="B736" s="11" t="n">
        <v>109</v>
      </c>
      <c r="C736" s="10" t="s">
        <v>831</v>
      </c>
      <c r="D736" s="10" t="s">
        <v>569</v>
      </c>
      <c r="E736" s="12"/>
      <c r="F736" s="10" t="s">
        <v>951</v>
      </c>
    </row>
    <row r="737" customFormat="false" ht="13" hidden="false" customHeight="false" outlineLevel="0" collapsed="false">
      <c r="A737" s="11" t="n">
        <v>1986</v>
      </c>
      <c r="B737" s="9" t="n">
        <v>110</v>
      </c>
      <c r="C737" s="10" t="s">
        <v>275</v>
      </c>
      <c r="D737" s="10" t="s">
        <v>276</v>
      </c>
      <c r="E737" s="12"/>
      <c r="F737" s="10" t="s">
        <v>952</v>
      </c>
    </row>
    <row r="738" customFormat="false" ht="13" hidden="false" customHeight="false" outlineLevel="0" collapsed="false">
      <c r="A738" s="11" t="n">
        <v>1986</v>
      </c>
      <c r="B738" s="11" t="n">
        <v>110</v>
      </c>
      <c r="C738" s="10" t="s">
        <v>882</v>
      </c>
      <c r="D738" s="10" t="s">
        <v>21</v>
      </c>
      <c r="E738" s="12"/>
      <c r="F738" s="10" t="s">
        <v>953</v>
      </c>
    </row>
    <row r="739" customFormat="false" ht="13" hidden="false" customHeight="false" outlineLevel="0" collapsed="false">
      <c r="A739" s="11" t="n">
        <v>1986</v>
      </c>
      <c r="B739" s="11" t="n">
        <v>110</v>
      </c>
      <c r="C739" s="10" t="s">
        <v>136</v>
      </c>
      <c r="D739" s="10" t="s">
        <v>137</v>
      </c>
      <c r="E739" s="12"/>
      <c r="F739" s="10" t="s">
        <v>954</v>
      </c>
    </row>
    <row r="740" customFormat="false" ht="12.5" hidden="false" customHeight="false" outlineLevel="0" collapsed="false">
      <c r="A740" s="11" t="n">
        <v>1986</v>
      </c>
      <c r="B740" s="11" t="n">
        <v>110</v>
      </c>
      <c r="C740" s="10" t="s">
        <v>955</v>
      </c>
      <c r="D740" s="10" t="s">
        <v>956</v>
      </c>
      <c r="E740" s="10" t="s">
        <v>957</v>
      </c>
      <c r="F740" s="10" t="s">
        <v>958</v>
      </c>
    </row>
    <row r="741" customFormat="false" ht="13" hidden="false" customHeight="false" outlineLevel="0" collapsed="false">
      <c r="A741" s="11" t="n">
        <v>1986</v>
      </c>
      <c r="B741" s="11" t="n">
        <v>110</v>
      </c>
      <c r="C741" s="10" t="s">
        <v>346</v>
      </c>
      <c r="D741" s="10" t="s">
        <v>347</v>
      </c>
      <c r="E741" s="12"/>
      <c r="F741" s="10" t="s">
        <v>825</v>
      </c>
    </row>
    <row r="742" customFormat="false" ht="13" hidden="false" customHeight="false" outlineLevel="0" collapsed="false">
      <c r="A742" s="11" t="n">
        <v>1986</v>
      </c>
      <c r="B742" s="11" t="n">
        <v>110</v>
      </c>
      <c r="C742" s="10" t="s">
        <v>557</v>
      </c>
      <c r="D742" s="10" t="s">
        <v>703</v>
      </c>
      <c r="E742" s="12"/>
      <c r="F742" s="10" t="s">
        <v>959</v>
      </c>
    </row>
    <row r="743" customFormat="false" ht="13" hidden="false" customHeight="false" outlineLevel="0" collapsed="false">
      <c r="A743" s="11" t="n">
        <v>1986</v>
      </c>
      <c r="B743" s="11" t="n">
        <v>110</v>
      </c>
      <c r="C743" s="10" t="s">
        <v>960</v>
      </c>
      <c r="D743" s="10" t="s">
        <v>391</v>
      </c>
      <c r="E743" s="12"/>
      <c r="F743" s="10" t="s">
        <v>961</v>
      </c>
    </row>
    <row r="744" customFormat="false" ht="13" hidden="false" customHeight="false" outlineLevel="0" collapsed="false">
      <c r="A744" s="11" t="n">
        <v>1986</v>
      </c>
      <c r="B744" s="11" t="n">
        <v>110</v>
      </c>
      <c r="C744" s="10" t="s">
        <v>962</v>
      </c>
      <c r="D744" s="10" t="s">
        <v>783</v>
      </c>
      <c r="E744" s="12"/>
      <c r="F744" s="10" t="s">
        <v>963</v>
      </c>
    </row>
    <row r="745" customFormat="false" ht="13" hidden="false" customHeight="false" outlineLevel="0" collapsed="false">
      <c r="A745" s="11" t="n">
        <v>1986</v>
      </c>
      <c r="B745" s="11" t="n">
        <v>110</v>
      </c>
      <c r="C745" s="10" t="s">
        <v>179</v>
      </c>
      <c r="D745" s="10" t="s">
        <v>69</v>
      </c>
      <c r="E745" s="12"/>
      <c r="F745" s="10" t="s">
        <v>964</v>
      </c>
    </row>
    <row r="746" customFormat="false" ht="13" hidden="false" customHeight="false" outlineLevel="0" collapsed="false">
      <c r="A746" s="9" t="n">
        <v>1987</v>
      </c>
      <c r="B746" s="9" t="n">
        <v>111</v>
      </c>
      <c r="C746" s="10" t="s">
        <v>805</v>
      </c>
      <c r="D746" s="10" t="s">
        <v>665</v>
      </c>
      <c r="E746" s="12"/>
      <c r="F746" s="10" t="s">
        <v>965</v>
      </c>
    </row>
    <row r="747" customFormat="false" ht="13" hidden="false" customHeight="false" outlineLevel="0" collapsed="false">
      <c r="A747" s="11" t="n">
        <v>1987</v>
      </c>
      <c r="B747" s="11" t="n">
        <v>111</v>
      </c>
      <c r="C747" s="10" t="s">
        <v>939</v>
      </c>
      <c r="D747" s="10" t="s">
        <v>405</v>
      </c>
      <c r="E747" s="12"/>
      <c r="F747" s="10" t="s">
        <v>966</v>
      </c>
    </row>
    <row r="748" customFormat="false" ht="13" hidden="false" customHeight="false" outlineLevel="0" collapsed="false">
      <c r="A748" s="11" t="n">
        <v>1987</v>
      </c>
      <c r="B748" s="11" t="n">
        <v>111</v>
      </c>
      <c r="C748" s="10" t="s">
        <v>378</v>
      </c>
      <c r="D748" s="10" t="s">
        <v>379</v>
      </c>
      <c r="E748" s="12"/>
      <c r="F748" s="10" t="s">
        <v>967</v>
      </c>
    </row>
    <row r="749" customFormat="false" ht="13" hidden="false" customHeight="false" outlineLevel="0" collapsed="false">
      <c r="A749" s="11" t="n">
        <v>1987</v>
      </c>
      <c r="B749" s="11" t="n">
        <v>111</v>
      </c>
      <c r="C749" s="10" t="s">
        <v>136</v>
      </c>
      <c r="D749" s="10" t="s">
        <v>137</v>
      </c>
      <c r="E749" s="12"/>
      <c r="F749" s="10" t="s">
        <v>968</v>
      </c>
    </row>
    <row r="750" customFormat="false" ht="12.5" hidden="false" customHeight="false" outlineLevel="0" collapsed="false">
      <c r="A750" s="11" t="n">
        <v>1987</v>
      </c>
      <c r="B750" s="11" t="n">
        <v>111</v>
      </c>
      <c r="C750" s="10" t="s">
        <v>955</v>
      </c>
      <c r="D750" s="10" t="s">
        <v>956</v>
      </c>
      <c r="E750" s="10" t="s">
        <v>957</v>
      </c>
      <c r="F750" s="10" t="s">
        <v>969</v>
      </c>
    </row>
    <row r="751" customFormat="false" ht="13" hidden="false" customHeight="false" outlineLevel="0" collapsed="false">
      <c r="A751" s="11" t="n">
        <v>1987</v>
      </c>
      <c r="B751" s="11" t="n">
        <v>111</v>
      </c>
      <c r="C751" s="10" t="s">
        <v>782</v>
      </c>
      <c r="D751" s="10" t="s">
        <v>783</v>
      </c>
      <c r="E751" s="12"/>
      <c r="F751" s="10" t="s">
        <v>970</v>
      </c>
    </row>
    <row r="752" customFormat="false" ht="13" hidden="false" customHeight="false" outlineLevel="0" collapsed="false">
      <c r="A752" s="11" t="n">
        <v>1987</v>
      </c>
      <c r="B752" s="11" t="n">
        <v>111</v>
      </c>
      <c r="C752" s="10" t="s">
        <v>507</v>
      </c>
      <c r="D752" s="10" t="s">
        <v>405</v>
      </c>
      <c r="E752" s="12"/>
      <c r="F752" s="10" t="s">
        <v>971</v>
      </c>
    </row>
    <row r="753" customFormat="false" ht="13" hidden="false" customHeight="false" outlineLevel="0" collapsed="false">
      <c r="A753" s="11" t="n">
        <v>1987</v>
      </c>
      <c r="B753" s="11" t="n">
        <v>111</v>
      </c>
      <c r="C753" s="10" t="s">
        <v>128</v>
      </c>
      <c r="D753" s="10" t="s">
        <v>972</v>
      </c>
      <c r="E753" s="12"/>
      <c r="F753" s="10" t="s">
        <v>973</v>
      </c>
    </row>
    <row r="754" customFormat="false" ht="13" hidden="false" customHeight="false" outlineLevel="0" collapsed="false">
      <c r="A754" s="11" t="n">
        <v>1987</v>
      </c>
      <c r="B754" s="11" t="n">
        <v>111</v>
      </c>
      <c r="C754" s="10" t="s">
        <v>664</v>
      </c>
      <c r="D754" s="10" t="s">
        <v>665</v>
      </c>
      <c r="E754" s="12"/>
      <c r="F754" s="10" t="s">
        <v>974</v>
      </c>
    </row>
    <row r="755" customFormat="false" ht="13" hidden="false" customHeight="false" outlineLevel="0" collapsed="false">
      <c r="A755" s="11" t="n">
        <v>1987</v>
      </c>
      <c r="B755" s="11" t="n">
        <v>111</v>
      </c>
      <c r="C755" s="10" t="s">
        <v>664</v>
      </c>
      <c r="D755" s="10" t="s">
        <v>665</v>
      </c>
      <c r="E755" s="12"/>
      <c r="F755" s="10" t="s">
        <v>975</v>
      </c>
    </row>
    <row r="756" customFormat="false" ht="13" hidden="false" customHeight="false" outlineLevel="0" collapsed="false">
      <c r="A756" s="11" t="n">
        <v>1987</v>
      </c>
      <c r="B756" s="9" t="n">
        <v>112</v>
      </c>
      <c r="C756" s="10" t="s">
        <v>976</v>
      </c>
      <c r="D756" s="10" t="s">
        <v>40</v>
      </c>
      <c r="E756" s="12"/>
      <c r="F756" s="10" t="s">
        <v>977</v>
      </c>
    </row>
    <row r="757" customFormat="false" ht="13" hidden="false" customHeight="false" outlineLevel="0" collapsed="false">
      <c r="A757" s="11" t="n">
        <v>1987</v>
      </c>
      <c r="B757" s="11" t="n">
        <v>112</v>
      </c>
      <c r="C757" s="10" t="s">
        <v>939</v>
      </c>
      <c r="D757" s="10" t="s">
        <v>405</v>
      </c>
      <c r="E757" s="12"/>
      <c r="F757" s="10" t="s">
        <v>978</v>
      </c>
    </row>
    <row r="758" customFormat="false" ht="13" hidden="false" customHeight="false" outlineLevel="0" collapsed="false">
      <c r="A758" s="11" t="n">
        <v>1987</v>
      </c>
      <c r="B758" s="11" t="n">
        <v>112</v>
      </c>
      <c r="C758" s="10" t="s">
        <v>584</v>
      </c>
      <c r="D758" s="10" t="s">
        <v>585</v>
      </c>
      <c r="E758" s="12"/>
      <c r="F758" s="10" t="s">
        <v>979</v>
      </c>
    </row>
    <row r="759" customFormat="false" ht="13" hidden="false" customHeight="false" outlineLevel="0" collapsed="false">
      <c r="A759" s="11" t="n">
        <v>1987</v>
      </c>
      <c r="B759" s="11" t="n">
        <v>112</v>
      </c>
      <c r="C759" s="10" t="s">
        <v>136</v>
      </c>
      <c r="D759" s="10" t="s">
        <v>137</v>
      </c>
      <c r="E759" s="12"/>
      <c r="F759" s="10" t="s">
        <v>954</v>
      </c>
    </row>
    <row r="760" customFormat="false" ht="13" hidden="false" customHeight="false" outlineLevel="0" collapsed="false">
      <c r="A760" s="11" t="n">
        <v>1987</v>
      </c>
      <c r="B760" s="11" t="n">
        <v>112</v>
      </c>
      <c r="C760" s="10" t="s">
        <v>36</v>
      </c>
      <c r="D760" s="10" t="s">
        <v>37</v>
      </c>
      <c r="E760" s="12"/>
      <c r="F760" s="10" t="s">
        <v>980</v>
      </c>
    </row>
    <row r="761" customFormat="false" ht="13" hidden="false" customHeight="false" outlineLevel="0" collapsed="false">
      <c r="A761" s="11" t="n">
        <v>1987</v>
      </c>
      <c r="B761" s="11" t="n">
        <v>112</v>
      </c>
      <c r="C761" s="10" t="s">
        <v>705</v>
      </c>
      <c r="D761" s="10" t="s">
        <v>73</v>
      </c>
      <c r="E761" s="12"/>
      <c r="F761" s="10" t="s">
        <v>981</v>
      </c>
    </row>
    <row r="762" customFormat="false" ht="13" hidden="false" customHeight="false" outlineLevel="0" collapsed="false">
      <c r="A762" s="11" t="n">
        <v>1987</v>
      </c>
      <c r="B762" s="11" t="n">
        <v>112</v>
      </c>
      <c r="C762" s="10" t="s">
        <v>664</v>
      </c>
      <c r="D762" s="10" t="s">
        <v>665</v>
      </c>
      <c r="E762" s="12"/>
      <c r="F762" s="10" t="s">
        <v>982</v>
      </c>
    </row>
    <row r="763" customFormat="false" ht="13" hidden="false" customHeight="false" outlineLevel="0" collapsed="false">
      <c r="A763" s="11" t="n">
        <v>1987</v>
      </c>
      <c r="B763" s="11" t="n">
        <v>112</v>
      </c>
      <c r="C763" s="10" t="s">
        <v>845</v>
      </c>
      <c r="D763" s="10" t="s">
        <v>846</v>
      </c>
      <c r="E763" s="12"/>
      <c r="F763" s="10" t="s">
        <v>983</v>
      </c>
    </row>
    <row r="764" customFormat="false" ht="13" hidden="false" customHeight="false" outlineLevel="0" collapsed="false">
      <c r="A764" s="11" t="n">
        <v>1987</v>
      </c>
      <c r="B764" s="9" t="n">
        <v>113</v>
      </c>
      <c r="C764" s="10" t="s">
        <v>219</v>
      </c>
      <c r="D764" s="10" t="s">
        <v>923</v>
      </c>
      <c r="E764" s="12"/>
      <c r="F764" s="10" t="s">
        <v>984</v>
      </c>
    </row>
    <row r="765" customFormat="false" ht="13" hidden="false" customHeight="false" outlineLevel="0" collapsed="false">
      <c r="A765" s="11" t="n">
        <v>1987</v>
      </c>
      <c r="B765" s="11" t="n">
        <v>113</v>
      </c>
      <c r="C765" s="10" t="s">
        <v>768</v>
      </c>
      <c r="D765" s="10" t="s">
        <v>769</v>
      </c>
      <c r="E765" s="12"/>
      <c r="F765" s="10" t="s">
        <v>985</v>
      </c>
    </row>
    <row r="766" customFormat="false" ht="13" hidden="false" customHeight="false" outlineLevel="0" collapsed="false">
      <c r="A766" s="11" t="n">
        <v>1987</v>
      </c>
      <c r="B766" s="11" t="n">
        <v>113</v>
      </c>
      <c r="C766" s="10" t="s">
        <v>136</v>
      </c>
      <c r="D766" s="10" t="s">
        <v>137</v>
      </c>
      <c r="E766" s="12"/>
      <c r="F766" s="10" t="s">
        <v>986</v>
      </c>
    </row>
    <row r="767" customFormat="false" ht="12.5" hidden="false" customHeight="false" outlineLevel="0" collapsed="false">
      <c r="A767" s="11" t="n">
        <v>1987</v>
      </c>
      <c r="B767" s="11" t="n">
        <v>113</v>
      </c>
      <c r="C767" s="10" t="s">
        <v>955</v>
      </c>
      <c r="D767" s="10" t="s">
        <v>956</v>
      </c>
      <c r="E767" s="10" t="s">
        <v>957</v>
      </c>
      <c r="F767" s="10" t="s">
        <v>987</v>
      </c>
    </row>
    <row r="768" customFormat="false" ht="13" hidden="false" customHeight="false" outlineLevel="0" collapsed="false">
      <c r="A768" s="11" t="n">
        <v>1987</v>
      </c>
      <c r="B768" s="11" t="n">
        <v>113</v>
      </c>
      <c r="C768" s="10" t="s">
        <v>813</v>
      </c>
      <c r="D768" s="10" t="s">
        <v>405</v>
      </c>
      <c r="E768" s="12"/>
      <c r="F768" s="10" t="s">
        <v>988</v>
      </c>
    </row>
    <row r="769" customFormat="false" ht="13" hidden="false" customHeight="false" outlineLevel="0" collapsed="false">
      <c r="A769" s="11" t="n">
        <v>1987</v>
      </c>
      <c r="B769" s="11" t="n">
        <v>113</v>
      </c>
      <c r="C769" s="10" t="s">
        <v>962</v>
      </c>
      <c r="D769" s="10" t="s">
        <v>783</v>
      </c>
      <c r="E769" s="12"/>
      <c r="F769" s="10" t="s">
        <v>989</v>
      </c>
    </row>
    <row r="770" customFormat="false" ht="13" hidden="false" customHeight="false" outlineLevel="0" collapsed="false">
      <c r="A770" s="11" t="n">
        <v>1987</v>
      </c>
      <c r="B770" s="11" t="n">
        <v>113</v>
      </c>
      <c r="C770" s="10" t="s">
        <v>128</v>
      </c>
      <c r="D770" s="10" t="s">
        <v>972</v>
      </c>
      <c r="E770" s="12"/>
      <c r="F770" s="10" t="s">
        <v>990</v>
      </c>
    </row>
    <row r="771" customFormat="false" ht="13" hidden="false" customHeight="false" outlineLevel="0" collapsed="false">
      <c r="A771" s="11" t="n">
        <v>1987</v>
      </c>
      <c r="B771" s="11" t="n">
        <v>113</v>
      </c>
      <c r="C771" s="10" t="s">
        <v>664</v>
      </c>
      <c r="D771" s="10" t="s">
        <v>665</v>
      </c>
      <c r="E771" s="12"/>
      <c r="F771" s="10" t="s">
        <v>991</v>
      </c>
    </row>
    <row r="772" customFormat="false" ht="13" hidden="false" customHeight="false" outlineLevel="0" collapsed="false">
      <c r="A772" s="11" t="n">
        <v>1987</v>
      </c>
      <c r="B772" s="9" t="n">
        <v>114</v>
      </c>
      <c r="C772" s="10" t="s">
        <v>882</v>
      </c>
      <c r="D772" s="10" t="s">
        <v>21</v>
      </c>
      <c r="E772" s="12"/>
      <c r="F772" s="10" t="s">
        <v>992</v>
      </c>
    </row>
    <row r="773" customFormat="false" ht="13" hidden="false" customHeight="false" outlineLevel="0" collapsed="false">
      <c r="A773" s="11" t="n">
        <v>1987</v>
      </c>
      <c r="B773" s="11" t="n">
        <v>114</v>
      </c>
      <c r="C773" s="10" t="s">
        <v>584</v>
      </c>
      <c r="D773" s="10" t="s">
        <v>585</v>
      </c>
      <c r="E773" s="12"/>
      <c r="F773" s="10" t="s">
        <v>943</v>
      </c>
    </row>
    <row r="774" customFormat="false" ht="13" hidden="false" customHeight="false" outlineLevel="0" collapsed="false">
      <c r="A774" s="11" t="n">
        <v>1987</v>
      </c>
      <c r="B774" s="11" t="n">
        <v>114</v>
      </c>
      <c r="C774" s="10" t="s">
        <v>136</v>
      </c>
      <c r="D774" s="10" t="s">
        <v>137</v>
      </c>
      <c r="E774" s="12"/>
      <c r="F774" s="10" t="s">
        <v>993</v>
      </c>
    </row>
    <row r="775" customFormat="false" ht="13" hidden="false" customHeight="false" outlineLevel="0" collapsed="false">
      <c r="A775" s="11" t="n">
        <v>1987</v>
      </c>
      <c r="B775" s="11" t="n">
        <v>114</v>
      </c>
      <c r="C775" s="10" t="s">
        <v>101</v>
      </c>
      <c r="D775" s="10" t="s">
        <v>24</v>
      </c>
      <c r="E775" s="12"/>
      <c r="F775" s="10" t="s">
        <v>994</v>
      </c>
    </row>
    <row r="776" customFormat="false" ht="13" hidden="false" customHeight="false" outlineLevel="0" collapsed="false">
      <c r="A776" s="11" t="n">
        <v>1987</v>
      </c>
      <c r="B776" s="11" t="n">
        <v>114</v>
      </c>
      <c r="C776" s="10" t="s">
        <v>995</v>
      </c>
      <c r="D776" s="10" t="s">
        <v>34</v>
      </c>
      <c r="E776" s="12"/>
      <c r="F776" s="10" t="s">
        <v>996</v>
      </c>
    </row>
    <row r="777" customFormat="false" ht="12.5" hidden="false" customHeight="false" outlineLevel="0" collapsed="false">
      <c r="A777" s="11" t="n">
        <v>1987</v>
      </c>
      <c r="B777" s="11" t="n">
        <v>114</v>
      </c>
      <c r="C777" s="10" t="s">
        <v>568</v>
      </c>
      <c r="D777" s="10" t="s">
        <v>569</v>
      </c>
      <c r="E777" s="10"/>
      <c r="F777" s="10" t="s">
        <v>997</v>
      </c>
    </row>
    <row r="778" customFormat="false" ht="12.5" hidden="false" customHeight="false" outlineLevel="0" collapsed="false">
      <c r="A778" s="11" t="n">
        <v>1987</v>
      </c>
      <c r="B778" s="11" t="n">
        <v>114</v>
      </c>
      <c r="C778" s="10" t="s">
        <v>390</v>
      </c>
      <c r="D778" s="10" t="s">
        <v>391</v>
      </c>
      <c r="E778" s="10"/>
      <c r="F778" s="10" t="s">
        <v>998</v>
      </c>
    </row>
    <row r="779" customFormat="false" ht="12.5" hidden="false" customHeight="false" outlineLevel="0" collapsed="false">
      <c r="A779" s="11" t="n">
        <v>1987</v>
      </c>
      <c r="B779" s="11" t="n">
        <v>114</v>
      </c>
      <c r="C779" s="10" t="s">
        <v>651</v>
      </c>
      <c r="D779" s="10" t="s">
        <v>347</v>
      </c>
      <c r="E779" s="10"/>
      <c r="F779" s="10" t="s">
        <v>999</v>
      </c>
    </row>
    <row r="780" customFormat="false" ht="12.5" hidden="false" customHeight="false" outlineLevel="0" collapsed="false">
      <c r="A780" s="11" t="n">
        <v>1987</v>
      </c>
      <c r="B780" s="11" t="n">
        <v>114</v>
      </c>
      <c r="C780" s="10" t="s">
        <v>1000</v>
      </c>
      <c r="D780" s="10" t="s">
        <v>1001</v>
      </c>
      <c r="E780" s="10"/>
      <c r="F780" s="10" t="s">
        <v>1002</v>
      </c>
    </row>
    <row r="781" customFormat="false" ht="12.5" hidden="false" customHeight="false" outlineLevel="0" collapsed="false">
      <c r="A781" s="9" t="n">
        <v>1988</v>
      </c>
      <c r="B781" s="9" t="n">
        <v>115</v>
      </c>
      <c r="C781" s="10" t="s">
        <v>584</v>
      </c>
      <c r="D781" s="10" t="s">
        <v>585</v>
      </c>
      <c r="E781" s="10"/>
      <c r="F781" s="10" t="s">
        <v>1003</v>
      </c>
    </row>
    <row r="782" customFormat="false" ht="12.5" hidden="false" customHeight="false" outlineLevel="0" collapsed="false">
      <c r="A782" s="11" t="n">
        <v>1988</v>
      </c>
      <c r="B782" s="11" t="n">
        <v>115</v>
      </c>
      <c r="C782" s="10" t="s">
        <v>512</v>
      </c>
      <c r="D782" s="10" t="s">
        <v>513</v>
      </c>
      <c r="E782" s="10"/>
      <c r="F782" s="10" t="s">
        <v>1004</v>
      </c>
    </row>
    <row r="783" customFormat="false" ht="12.5" hidden="false" customHeight="false" outlineLevel="0" collapsed="false">
      <c r="A783" s="11" t="n">
        <v>1988</v>
      </c>
      <c r="B783" s="11" t="n">
        <v>115</v>
      </c>
      <c r="C783" s="10" t="s">
        <v>1005</v>
      </c>
      <c r="D783" s="10" t="s">
        <v>1006</v>
      </c>
      <c r="E783" s="10"/>
      <c r="F783" s="10" t="s">
        <v>1007</v>
      </c>
    </row>
    <row r="784" customFormat="false" ht="12.5" hidden="false" customHeight="false" outlineLevel="0" collapsed="false">
      <c r="A784" s="11" t="n">
        <v>1988</v>
      </c>
      <c r="B784" s="11" t="n">
        <v>115</v>
      </c>
      <c r="C784" s="10" t="s">
        <v>813</v>
      </c>
      <c r="D784" s="10" t="s">
        <v>405</v>
      </c>
      <c r="E784" s="10"/>
      <c r="F784" s="10" t="s">
        <v>1008</v>
      </c>
    </row>
    <row r="785" customFormat="false" ht="12.5" hidden="false" customHeight="false" outlineLevel="0" collapsed="false">
      <c r="A785" s="11" t="n">
        <v>1988</v>
      </c>
      <c r="B785" s="11" t="n">
        <v>115</v>
      </c>
      <c r="C785" s="10" t="s">
        <v>815</v>
      </c>
      <c r="D785" s="10" t="s">
        <v>816</v>
      </c>
      <c r="E785" s="10"/>
      <c r="F785" s="10" t="s">
        <v>1009</v>
      </c>
    </row>
    <row r="786" customFormat="false" ht="12.5" hidden="false" customHeight="false" outlineLevel="0" collapsed="false">
      <c r="A786" s="11" t="n">
        <v>1988</v>
      </c>
      <c r="B786" s="11" t="n">
        <v>115</v>
      </c>
      <c r="C786" s="10" t="s">
        <v>779</v>
      </c>
      <c r="D786" s="10" t="s">
        <v>73</v>
      </c>
      <c r="E786" s="10"/>
      <c r="F786" s="10" t="s">
        <v>1010</v>
      </c>
    </row>
    <row r="787" customFormat="false" ht="12.5" hidden="false" customHeight="false" outlineLevel="0" collapsed="false">
      <c r="A787" s="11" t="n">
        <v>1988</v>
      </c>
      <c r="B787" s="11" t="n">
        <v>115</v>
      </c>
      <c r="C787" s="10" t="s">
        <v>779</v>
      </c>
      <c r="D787" s="10" t="s">
        <v>73</v>
      </c>
      <c r="E787" s="10"/>
      <c r="F787" s="10" t="s">
        <v>1011</v>
      </c>
    </row>
    <row r="788" customFormat="false" ht="12.5" hidden="false" customHeight="false" outlineLevel="0" collapsed="false">
      <c r="A788" s="11" t="n">
        <v>1988</v>
      </c>
      <c r="B788" s="11" t="n">
        <v>115</v>
      </c>
      <c r="C788" s="10" t="s">
        <v>785</v>
      </c>
      <c r="D788" s="10" t="s">
        <v>34</v>
      </c>
      <c r="E788" s="10"/>
      <c r="F788" s="10" t="s">
        <v>1012</v>
      </c>
    </row>
    <row r="789" customFormat="false" ht="12.5" hidden="false" customHeight="false" outlineLevel="0" collapsed="false">
      <c r="A789" s="11" t="n">
        <v>1988</v>
      </c>
      <c r="B789" s="11" t="n">
        <v>115</v>
      </c>
      <c r="C789" s="10" t="s">
        <v>852</v>
      </c>
      <c r="D789" s="10" t="s">
        <v>853</v>
      </c>
      <c r="E789" s="10"/>
      <c r="F789" s="10" t="s">
        <v>1013</v>
      </c>
    </row>
    <row r="790" customFormat="false" ht="12.5" hidden="false" customHeight="false" outlineLevel="0" collapsed="false">
      <c r="A790" s="11" t="n">
        <v>1988</v>
      </c>
      <c r="B790" s="11" t="n">
        <v>115</v>
      </c>
      <c r="C790" s="10" t="s">
        <v>568</v>
      </c>
      <c r="D790" s="10" t="s">
        <v>569</v>
      </c>
      <c r="E790" s="10"/>
      <c r="F790" s="10" t="s">
        <v>1014</v>
      </c>
    </row>
    <row r="791" customFormat="false" ht="12.5" hidden="false" customHeight="false" outlineLevel="0" collapsed="false">
      <c r="A791" s="11" t="n">
        <v>1988</v>
      </c>
      <c r="B791" s="11" t="n">
        <v>115</v>
      </c>
      <c r="C791" s="10" t="s">
        <v>664</v>
      </c>
      <c r="D791" s="10" t="s">
        <v>665</v>
      </c>
      <c r="E791" s="10"/>
      <c r="F791" s="10" t="s">
        <v>1015</v>
      </c>
    </row>
    <row r="792" customFormat="false" ht="12.5" hidden="false" customHeight="false" outlineLevel="0" collapsed="false">
      <c r="A792" s="11" t="n">
        <v>1988</v>
      </c>
      <c r="B792" s="9" t="n">
        <v>116</v>
      </c>
      <c r="C792" s="10" t="s">
        <v>584</v>
      </c>
      <c r="D792" s="10" t="s">
        <v>585</v>
      </c>
      <c r="E792" s="10"/>
      <c r="F792" s="10" t="s">
        <v>1016</v>
      </c>
    </row>
    <row r="793" customFormat="false" ht="12.5" hidden="false" customHeight="false" outlineLevel="0" collapsed="false">
      <c r="A793" s="11" t="n">
        <v>1988</v>
      </c>
      <c r="B793" s="11" t="n">
        <v>116</v>
      </c>
      <c r="C793" s="10" t="s">
        <v>219</v>
      </c>
      <c r="D793" s="10" t="s">
        <v>923</v>
      </c>
      <c r="E793" s="10"/>
      <c r="F793" s="10" t="s">
        <v>1017</v>
      </c>
    </row>
    <row r="794" customFormat="false" ht="12.5" hidden="false" customHeight="false" outlineLevel="0" collapsed="false">
      <c r="A794" s="11" t="n">
        <v>1988</v>
      </c>
      <c r="B794" s="11" t="n">
        <v>116</v>
      </c>
      <c r="C794" s="10" t="s">
        <v>768</v>
      </c>
      <c r="D794" s="10" t="s">
        <v>769</v>
      </c>
      <c r="E794" s="10"/>
      <c r="F794" s="10" t="s">
        <v>1018</v>
      </c>
    </row>
    <row r="795" customFormat="false" ht="25" hidden="false" customHeight="false" outlineLevel="0" collapsed="false">
      <c r="A795" s="11" t="n">
        <v>1988</v>
      </c>
      <c r="B795" s="11" t="n">
        <v>116</v>
      </c>
      <c r="C795" s="10" t="s">
        <v>402</v>
      </c>
      <c r="D795" s="10" t="s">
        <v>40</v>
      </c>
      <c r="E795" s="10"/>
      <c r="F795" s="10" t="s">
        <v>1019</v>
      </c>
    </row>
    <row r="796" customFormat="false" ht="12.5" hidden="false" customHeight="false" outlineLevel="0" collapsed="false">
      <c r="A796" s="11" t="n">
        <v>1988</v>
      </c>
      <c r="B796" s="11" t="n">
        <v>116</v>
      </c>
      <c r="C796" s="10" t="s">
        <v>705</v>
      </c>
      <c r="D796" s="10" t="s">
        <v>73</v>
      </c>
      <c r="E796" s="10"/>
      <c r="F796" s="10" t="s">
        <v>1020</v>
      </c>
    </row>
    <row r="797" customFormat="false" ht="12.5" hidden="false" customHeight="false" outlineLevel="0" collapsed="false">
      <c r="A797" s="11" t="n">
        <v>1988</v>
      </c>
      <c r="B797" s="11" t="n">
        <v>116</v>
      </c>
      <c r="C797" s="10" t="s">
        <v>852</v>
      </c>
      <c r="D797" s="10" t="s">
        <v>853</v>
      </c>
      <c r="E797" s="10"/>
      <c r="F797" s="10" t="s">
        <v>1021</v>
      </c>
    </row>
    <row r="798" customFormat="false" ht="12.5" hidden="false" customHeight="false" outlineLevel="0" collapsed="false">
      <c r="A798" s="11" t="n">
        <v>1988</v>
      </c>
      <c r="B798" s="11" t="n">
        <v>116</v>
      </c>
      <c r="C798" s="10" t="s">
        <v>664</v>
      </c>
      <c r="D798" s="10" t="s">
        <v>665</v>
      </c>
      <c r="E798" s="10"/>
      <c r="F798" s="10" t="s">
        <v>1015</v>
      </c>
    </row>
    <row r="799" customFormat="false" ht="12.5" hidden="false" customHeight="false" outlineLevel="0" collapsed="false">
      <c r="A799" s="11" t="n">
        <v>1988</v>
      </c>
      <c r="B799" s="9" t="n">
        <v>117</v>
      </c>
      <c r="C799" s="10" t="s">
        <v>584</v>
      </c>
      <c r="D799" s="10" t="s">
        <v>585</v>
      </c>
      <c r="E799" s="10"/>
      <c r="F799" s="10" t="s">
        <v>1022</v>
      </c>
    </row>
    <row r="800" customFormat="false" ht="12.5" hidden="false" customHeight="false" outlineLevel="0" collapsed="false">
      <c r="A800" s="11" t="n">
        <v>1988</v>
      </c>
      <c r="B800" s="11" t="n">
        <v>117</v>
      </c>
      <c r="C800" s="10" t="s">
        <v>584</v>
      </c>
      <c r="D800" s="10" t="s">
        <v>585</v>
      </c>
      <c r="E800" s="10"/>
      <c r="F800" s="10" t="s">
        <v>1023</v>
      </c>
    </row>
    <row r="801" customFormat="false" ht="12.5" hidden="false" customHeight="false" outlineLevel="0" collapsed="false">
      <c r="A801" s="11" t="n">
        <v>1988</v>
      </c>
      <c r="B801" s="11" t="n">
        <v>117</v>
      </c>
      <c r="C801" s="10" t="s">
        <v>512</v>
      </c>
      <c r="D801" s="10" t="s">
        <v>513</v>
      </c>
      <c r="E801" s="10"/>
      <c r="F801" s="10" t="s">
        <v>1024</v>
      </c>
    </row>
    <row r="802" customFormat="false" ht="12.5" hidden="false" customHeight="false" outlineLevel="0" collapsed="false">
      <c r="A802" s="11" t="n">
        <v>1988</v>
      </c>
      <c r="B802" s="11" t="n">
        <v>117</v>
      </c>
      <c r="C802" s="10" t="s">
        <v>36</v>
      </c>
      <c r="D802" s="10" t="s">
        <v>37</v>
      </c>
      <c r="E802" s="10"/>
      <c r="F802" s="10" t="s">
        <v>1025</v>
      </c>
    </row>
    <row r="803" customFormat="false" ht="12.5" hidden="false" customHeight="false" outlineLevel="0" collapsed="false">
      <c r="A803" s="11" t="n">
        <v>1988</v>
      </c>
      <c r="B803" s="11" t="n">
        <v>117</v>
      </c>
      <c r="C803" s="10" t="s">
        <v>815</v>
      </c>
      <c r="D803" s="10" t="s">
        <v>816</v>
      </c>
      <c r="E803" s="10"/>
      <c r="F803" s="10" t="s">
        <v>1026</v>
      </c>
    </row>
    <row r="804" customFormat="false" ht="12.5" hidden="false" customHeight="false" outlineLevel="0" collapsed="false">
      <c r="A804" s="11" t="n">
        <v>1988</v>
      </c>
      <c r="B804" s="11" t="n">
        <v>117</v>
      </c>
      <c r="C804" s="10" t="s">
        <v>557</v>
      </c>
      <c r="D804" s="10" t="s">
        <v>703</v>
      </c>
      <c r="E804" s="10"/>
      <c r="F804" s="10" t="s">
        <v>1027</v>
      </c>
    </row>
    <row r="805" customFormat="false" ht="12.5" hidden="false" customHeight="false" outlineLevel="0" collapsed="false">
      <c r="A805" s="11" t="n">
        <v>1988</v>
      </c>
      <c r="B805" s="11" t="n">
        <v>117</v>
      </c>
      <c r="C805" s="10" t="s">
        <v>245</v>
      </c>
      <c r="D805" s="10" t="s">
        <v>73</v>
      </c>
      <c r="E805" s="10"/>
      <c r="F805" s="10" t="s">
        <v>1028</v>
      </c>
    </row>
    <row r="806" customFormat="false" ht="12.5" hidden="false" customHeight="false" outlineLevel="0" collapsed="false">
      <c r="A806" s="11" t="n">
        <v>1988</v>
      </c>
      <c r="B806" s="11" t="n">
        <v>117</v>
      </c>
      <c r="C806" s="10" t="s">
        <v>101</v>
      </c>
      <c r="D806" s="10" t="s">
        <v>24</v>
      </c>
      <c r="E806" s="10"/>
      <c r="F806" s="10" t="s">
        <v>1029</v>
      </c>
    </row>
    <row r="807" customFormat="false" ht="12.5" hidden="false" customHeight="false" outlineLevel="0" collapsed="false">
      <c r="A807" s="11" t="n">
        <v>1988</v>
      </c>
      <c r="B807" s="11" t="n">
        <v>117</v>
      </c>
      <c r="C807" s="10" t="s">
        <v>1030</v>
      </c>
      <c r="D807" s="10" t="s">
        <v>347</v>
      </c>
      <c r="E807" s="10"/>
      <c r="F807" s="10" t="s">
        <v>1031</v>
      </c>
    </row>
    <row r="808" customFormat="false" ht="13" hidden="false" customHeight="false" outlineLevel="0" collapsed="false">
      <c r="A808" s="11" t="n">
        <v>1988</v>
      </c>
      <c r="B808" s="11" t="n">
        <v>117</v>
      </c>
      <c r="C808" s="10" t="s">
        <v>390</v>
      </c>
      <c r="D808" s="10" t="s">
        <v>391</v>
      </c>
      <c r="E808" s="10"/>
      <c r="F808" s="10" t="s">
        <v>1032</v>
      </c>
    </row>
    <row r="809" customFormat="false" ht="12.5" hidden="false" customHeight="false" outlineLevel="0" collapsed="false">
      <c r="A809" s="11" t="n">
        <v>1988</v>
      </c>
      <c r="B809" s="11" t="n">
        <v>117</v>
      </c>
      <c r="C809" s="10" t="s">
        <v>390</v>
      </c>
      <c r="D809" s="10" t="s">
        <v>391</v>
      </c>
      <c r="E809" s="10"/>
      <c r="F809" s="10" t="s">
        <v>1033</v>
      </c>
    </row>
    <row r="810" customFormat="false" ht="12.5" hidden="false" customHeight="false" outlineLevel="0" collapsed="false">
      <c r="A810" s="11" t="n">
        <v>1988</v>
      </c>
      <c r="B810" s="11" t="n">
        <v>117</v>
      </c>
      <c r="C810" s="10" t="s">
        <v>1034</v>
      </c>
      <c r="D810" s="10" t="s">
        <v>34</v>
      </c>
      <c r="E810" s="10"/>
      <c r="F810" s="10" t="s">
        <v>1012</v>
      </c>
    </row>
    <row r="811" customFormat="false" ht="12.5" hidden="false" customHeight="false" outlineLevel="0" collapsed="false">
      <c r="A811" s="11" t="n">
        <v>1988</v>
      </c>
      <c r="B811" s="11" t="n">
        <v>117</v>
      </c>
      <c r="C811" s="10" t="s">
        <v>664</v>
      </c>
      <c r="D811" s="10" t="s">
        <v>665</v>
      </c>
      <c r="E811" s="10"/>
      <c r="F811" s="10" t="s">
        <v>1035</v>
      </c>
    </row>
    <row r="812" customFormat="false" ht="12.5" hidden="false" customHeight="false" outlineLevel="0" collapsed="false">
      <c r="A812" s="11" t="n">
        <v>1988</v>
      </c>
      <c r="B812" s="11" t="n">
        <v>117</v>
      </c>
      <c r="C812" s="10" t="s">
        <v>664</v>
      </c>
      <c r="D812" s="10" t="s">
        <v>665</v>
      </c>
      <c r="E812" s="10"/>
      <c r="F812" s="10" t="s">
        <v>1036</v>
      </c>
    </row>
    <row r="813" customFormat="false" ht="12.5" hidden="false" customHeight="false" outlineLevel="0" collapsed="false">
      <c r="A813" s="11" t="n">
        <v>1988</v>
      </c>
      <c r="B813" s="9" t="n">
        <v>118</v>
      </c>
      <c r="C813" s="10" t="s">
        <v>584</v>
      </c>
      <c r="D813" s="10" t="s">
        <v>585</v>
      </c>
      <c r="E813" s="10"/>
      <c r="F813" s="10" t="s">
        <v>1037</v>
      </c>
    </row>
    <row r="814" customFormat="false" ht="12.5" hidden="false" customHeight="false" outlineLevel="0" collapsed="false">
      <c r="A814" s="11" t="n">
        <v>1988</v>
      </c>
      <c r="B814" s="11" t="n">
        <v>118</v>
      </c>
      <c r="C814" s="10" t="s">
        <v>219</v>
      </c>
      <c r="D814" s="10" t="s">
        <v>923</v>
      </c>
      <c r="E814" s="10"/>
      <c r="F814" s="10" t="s">
        <v>1038</v>
      </c>
    </row>
    <row r="815" customFormat="false" ht="12.5" hidden="false" customHeight="false" outlineLevel="0" collapsed="false">
      <c r="A815" s="11" t="n">
        <v>1988</v>
      </c>
      <c r="B815" s="11" t="n">
        <v>118</v>
      </c>
      <c r="C815" s="10" t="s">
        <v>136</v>
      </c>
      <c r="D815" s="10" t="s">
        <v>137</v>
      </c>
      <c r="E815" s="10"/>
      <c r="F815" s="10" t="s">
        <v>1039</v>
      </c>
    </row>
    <row r="816" customFormat="false" ht="12.5" hidden="false" customHeight="false" outlineLevel="0" collapsed="false">
      <c r="A816" s="11" t="n">
        <v>1988</v>
      </c>
      <c r="B816" s="11" t="n">
        <v>118</v>
      </c>
      <c r="C816" s="10" t="s">
        <v>268</v>
      </c>
      <c r="D816" s="10" t="s">
        <v>269</v>
      </c>
      <c r="E816" s="10"/>
      <c r="F816" s="10" t="s">
        <v>1040</v>
      </c>
    </row>
    <row r="817" customFormat="false" ht="12.5" hidden="false" customHeight="false" outlineLevel="0" collapsed="false">
      <c r="A817" s="11" t="n">
        <v>1988</v>
      </c>
      <c r="B817" s="11" t="n">
        <v>118</v>
      </c>
      <c r="C817" s="10" t="s">
        <v>815</v>
      </c>
      <c r="D817" s="10" t="s">
        <v>816</v>
      </c>
      <c r="E817" s="10"/>
      <c r="F817" s="10" t="s">
        <v>1041</v>
      </c>
    </row>
    <row r="818" customFormat="false" ht="12.5" hidden="false" customHeight="false" outlineLevel="0" collapsed="false">
      <c r="A818" s="11" t="n">
        <v>1988</v>
      </c>
      <c r="B818" s="11" t="n">
        <v>118</v>
      </c>
      <c r="C818" s="10" t="s">
        <v>390</v>
      </c>
      <c r="D818" s="10" t="s">
        <v>391</v>
      </c>
      <c r="E818" s="10"/>
      <c r="F818" s="10" t="s">
        <v>1042</v>
      </c>
    </row>
    <row r="819" customFormat="false" ht="12.5" hidden="false" customHeight="false" outlineLevel="0" collapsed="false">
      <c r="A819" s="11" t="n">
        <v>1988</v>
      </c>
      <c r="B819" s="11" t="n">
        <v>118</v>
      </c>
      <c r="C819" s="10" t="s">
        <v>664</v>
      </c>
      <c r="D819" s="10" t="s">
        <v>665</v>
      </c>
      <c r="E819" s="10"/>
      <c r="F819" s="10" t="s">
        <v>1043</v>
      </c>
    </row>
    <row r="820" customFormat="false" ht="12.5" hidden="false" customHeight="false" outlineLevel="0" collapsed="false">
      <c r="A820" s="9" t="n">
        <v>1989</v>
      </c>
      <c r="B820" s="9" t="n">
        <v>119</v>
      </c>
      <c r="C820" s="10" t="s">
        <v>882</v>
      </c>
      <c r="D820" s="10" t="s">
        <v>21</v>
      </c>
      <c r="E820" s="10"/>
      <c r="F820" s="10" t="s">
        <v>1044</v>
      </c>
    </row>
    <row r="821" customFormat="false" ht="12.5" hidden="false" customHeight="false" outlineLevel="0" collapsed="false">
      <c r="A821" s="11" t="n">
        <v>1989</v>
      </c>
      <c r="B821" s="11" t="n">
        <v>119</v>
      </c>
      <c r="C821" s="10" t="s">
        <v>443</v>
      </c>
      <c r="D821" s="10" t="s">
        <v>444</v>
      </c>
      <c r="E821" s="10"/>
      <c r="F821" s="10" t="s">
        <v>1045</v>
      </c>
    </row>
    <row r="822" customFormat="false" ht="12.5" hidden="false" customHeight="false" outlineLevel="0" collapsed="false">
      <c r="A822" s="11" t="n">
        <v>1989</v>
      </c>
      <c r="B822" s="11" t="n">
        <v>119</v>
      </c>
      <c r="C822" s="10" t="s">
        <v>939</v>
      </c>
      <c r="D822" s="10" t="s">
        <v>405</v>
      </c>
      <c r="E822" s="10"/>
      <c r="F822" s="10" t="s">
        <v>1046</v>
      </c>
    </row>
    <row r="823" customFormat="false" ht="12.5" hidden="false" customHeight="false" outlineLevel="0" collapsed="false">
      <c r="A823" s="11" t="n">
        <v>1989</v>
      </c>
      <c r="B823" s="11" t="n">
        <v>119</v>
      </c>
      <c r="C823" s="10" t="s">
        <v>810</v>
      </c>
      <c r="D823" s="10" t="s">
        <v>640</v>
      </c>
      <c r="E823" s="10"/>
      <c r="F823" s="10" t="s">
        <v>1047</v>
      </c>
    </row>
    <row r="824" customFormat="false" ht="12.5" hidden="false" customHeight="false" outlineLevel="0" collapsed="false">
      <c r="A824" s="11" t="n">
        <v>1989</v>
      </c>
      <c r="B824" s="11" t="n">
        <v>119</v>
      </c>
      <c r="C824" s="10" t="s">
        <v>1048</v>
      </c>
      <c r="D824" s="10" t="s">
        <v>1049</v>
      </c>
      <c r="E824" s="10"/>
      <c r="F824" s="10" t="s">
        <v>1050</v>
      </c>
    </row>
    <row r="825" customFormat="false" ht="12.5" hidden="false" customHeight="false" outlineLevel="0" collapsed="false">
      <c r="A825" s="11" t="n">
        <v>1989</v>
      </c>
      <c r="B825" s="11" t="n">
        <v>119</v>
      </c>
      <c r="C825" s="10" t="s">
        <v>447</v>
      </c>
      <c r="D825" s="10" t="s">
        <v>37</v>
      </c>
      <c r="E825" s="10"/>
      <c r="F825" s="10" t="s">
        <v>1025</v>
      </c>
    </row>
    <row r="826" customFormat="false" ht="12.5" hidden="false" customHeight="false" outlineLevel="0" collapsed="false">
      <c r="A826" s="11" t="n">
        <v>1989</v>
      </c>
      <c r="B826" s="11" t="n">
        <v>119</v>
      </c>
      <c r="C826" s="10" t="s">
        <v>245</v>
      </c>
      <c r="D826" s="10" t="s">
        <v>73</v>
      </c>
      <c r="E826" s="10"/>
      <c r="F826" s="10" t="s">
        <v>1051</v>
      </c>
    </row>
    <row r="827" customFormat="false" ht="12.5" hidden="false" customHeight="false" outlineLevel="0" collapsed="false">
      <c r="A827" s="11" t="n">
        <v>1989</v>
      </c>
      <c r="B827" s="11" t="n">
        <v>119</v>
      </c>
      <c r="C827" s="10" t="s">
        <v>664</v>
      </c>
      <c r="D827" s="10" t="s">
        <v>665</v>
      </c>
      <c r="E827" s="10"/>
      <c r="F827" s="10" t="s">
        <v>1052</v>
      </c>
    </row>
    <row r="828" customFormat="false" ht="12.5" hidden="false" customHeight="false" outlineLevel="0" collapsed="false">
      <c r="A828" s="11" t="n">
        <v>1989</v>
      </c>
      <c r="B828" s="9" t="n">
        <v>120</v>
      </c>
      <c r="C828" s="10" t="s">
        <v>810</v>
      </c>
      <c r="D828" s="10" t="s">
        <v>640</v>
      </c>
      <c r="E828" s="10"/>
      <c r="F828" s="10" t="s">
        <v>1053</v>
      </c>
    </row>
    <row r="829" customFormat="false" ht="12.5" hidden="false" customHeight="false" outlineLevel="0" collapsed="false">
      <c r="A829" s="11" t="n">
        <v>1989</v>
      </c>
      <c r="B829" s="11" t="n">
        <v>120</v>
      </c>
      <c r="C829" s="10" t="s">
        <v>1054</v>
      </c>
      <c r="D829" s="10" t="s">
        <v>73</v>
      </c>
      <c r="E829" s="10"/>
      <c r="F829" s="10" t="s">
        <v>1055</v>
      </c>
    </row>
    <row r="830" customFormat="false" ht="12.5" hidden="false" customHeight="false" outlineLevel="0" collapsed="false">
      <c r="A830" s="11" t="n">
        <v>1989</v>
      </c>
      <c r="B830" s="11" t="n">
        <v>120</v>
      </c>
      <c r="C830" s="10" t="s">
        <v>815</v>
      </c>
      <c r="D830" s="10" t="s">
        <v>816</v>
      </c>
      <c r="E830" s="10"/>
      <c r="F830" s="10" t="s">
        <v>1056</v>
      </c>
    </row>
    <row r="831" customFormat="false" ht="12.5" hidden="false" customHeight="false" outlineLevel="0" collapsed="false">
      <c r="A831" s="11" t="n">
        <v>1989</v>
      </c>
      <c r="B831" s="11" t="n">
        <v>120</v>
      </c>
      <c r="C831" s="10" t="s">
        <v>402</v>
      </c>
      <c r="D831" s="10" t="s">
        <v>40</v>
      </c>
      <c r="E831" s="10"/>
      <c r="F831" s="10" t="s">
        <v>1057</v>
      </c>
    </row>
    <row r="832" customFormat="false" ht="12.5" hidden="false" customHeight="false" outlineLevel="0" collapsed="false">
      <c r="A832" s="11" t="n">
        <v>1989</v>
      </c>
      <c r="B832" s="11" t="n">
        <v>120</v>
      </c>
      <c r="C832" s="10" t="s">
        <v>852</v>
      </c>
      <c r="D832" s="10" t="s">
        <v>853</v>
      </c>
      <c r="E832" s="10"/>
      <c r="F832" s="10" t="s">
        <v>1058</v>
      </c>
    </row>
    <row r="833" customFormat="false" ht="12.5" hidden="false" customHeight="false" outlineLevel="0" collapsed="false">
      <c r="A833" s="11" t="n">
        <v>1989</v>
      </c>
      <c r="B833" s="9" t="n">
        <v>121</v>
      </c>
      <c r="C833" s="10" t="s">
        <v>805</v>
      </c>
      <c r="D833" s="10" t="s">
        <v>665</v>
      </c>
      <c r="E833" s="10"/>
      <c r="F833" s="10" t="s">
        <v>1059</v>
      </c>
    </row>
    <row r="834" customFormat="false" ht="12.5" hidden="false" customHeight="false" outlineLevel="0" collapsed="false">
      <c r="A834" s="11" t="n">
        <v>1989</v>
      </c>
      <c r="B834" s="11" t="n">
        <v>121</v>
      </c>
      <c r="C834" s="10" t="s">
        <v>810</v>
      </c>
      <c r="D834" s="10" t="s">
        <v>640</v>
      </c>
      <c r="E834" s="10"/>
      <c r="F834" s="10" t="s">
        <v>1060</v>
      </c>
    </row>
    <row r="835" customFormat="false" ht="12.5" hidden="false" customHeight="false" outlineLevel="0" collapsed="false">
      <c r="A835" s="11" t="n">
        <v>1989</v>
      </c>
      <c r="B835" s="11" t="n">
        <v>121</v>
      </c>
      <c r="C835" s="10" t="s">
        <v>888</v>
      </c>
      <c r="D835" s="10" t="s">
        <v>889</v>
      </c>
      <c r="E835" s="10"/>
      <c r="F835" s="10" t="s">
        <v>1061</v>
      </c>
    </row>
    <row r="836" customFormat="false" ht="12.5" hidden="false" customHeight="false" outlineLevel="0" collapsed="false">
      <c r="A836" s="11" t="n">
        <v>1989</v>
      </c>
      <c r="B836" s="11" t="n">
        <v>121</v>
      </c>
      <c r="C836" s="10" t="s">
        <v>1062</v>
      </c>
      <c r="D836" s="10" t="s">
        <v>551</v>
      </c>
      <c r="E836" s="10"/>
      <c r="F836" s="10" t="s">
        <v>1063</v>
      </c>
    </row>
    <row r="837" customFormat="false" ht="12.5" hidden="false" customHeight="false" outlineLevel="0" collapsed="false">
      <c r="A837" s="11" t="n">
        <v>1989</v>
      </c>
      <c r="B837" s="11" t="n">
        <v>121</v>
      </c>
      <c r="C837" s="10" t="s">
        <v>1064</v>
      </c>
      <c r="D837" s="10" t="s">
        <v>783</v>
      </c>
      <c r="E837" s="10"/>
      <c r="F837" s="10" t="s">
        <v>1065</v>
      </c>
    </row>
    <row r="838" customFormat="false" ht="12.5" hidden="false" customHeight="false" outlineLevel="0" collapsed="false">
      <c r="A838" s="11" t="n">
        <v>1989</v>
      </c>
      <c r="B838" s="11" t="n">
        <v>121</v>
      </c>
      <c r="C838" s="10" t="s">
        <v>896</v>
      </c>
      <c r="D838" s="10" t="s">
        <v>776</v>
      </c>
      <c r="E838" s="10"/>
      <c r="F838" s="10" t="s">
        <v>1066</v>
      </c>
    </row>
    <row r="839" customFormat="false" ht="12.5" hidden="false" customHeight="false" outlineLevel="0" collapsed="false">
      <c r="A839" s="11" t="n">
        <v>1989</v>
      </c>
      <c r="B839" s="11" t="n">
        <v>121</v>
      </c>
      <c r="C839" s="10" t="s">
        <v>896</v>
      </c>
      <c r="D839" s="10" t="s">
        <v>776</v>
      </c>
      <c r="E839" s="10"/>
      <c r="F839" s="10" t="s">
        <v>1067</v>
      </c>
    </row>
    <row r="840" customFormat="false" ht="12.5" hidden="false" customHeight="false" outlineLevel="0" collapsed="false">
      <c r="A840" s="11" t="n">
        <v>1989</v>
      </c>
      <c r="B840" s="11" t="n">
        <v>121</v>
      </c>
      <c r="C840" s="10" t="s">
        <v>128</v>
      </c>
      <c r="D840" s="10" t="s">
        <v>972</v>
      </c>
      <c r="E840" s="10"/>
      <c r="F840" s="10" t="s">
        <v>1068</v>
      </c>
    </row>
    <row r="841" customFormat="false" ht="12.5" hidden="false" customHeight="false" outlineLevel="0" collapsed="false">
      <c r="A841" s="11" t="n">
        <v>1989</v>
      </c>
      <c r="B841" s="11" t="n">
        <v>121</v>
      </c>
      <c r="C841" s="10" t="s">
        <v>1069</v>
      </c>
      <c r="D841" s="10" t="s">
        <v>47</v>
      </c>
      <c r="E841" s="10"/>
      <c r="F841" s="10" t="s">
        <v>1070</v>
      </c>
    </row>
    <row r="842" customFormat="false" ht="12.5" hidden="false" customHeight="false" outlineLevel="0" collapsed="false">
      <c r="A842" s="11" t="n">
        <v>1989</v>
      </c>
      <c r="B842" s="9" t="n">
        <v>122</v>
      </c>
      <c r="C842" s="10" t="s">
        <v>882</v>
      </c>
      <c r="D842" s="10" t="s">
        <v>21</v>
      </c>
      <c r="E842" s="10"/>
      <c r="F842" s="10" t="s">
        <v>1071</v>
      </c>
    </row>
    <row r="843" customFormat="false" ht="12.5" hidden="false" customHeight="false" outlineLevel="0" collapsed="false">
      <c r="A843" s="11" t="n">
        <v>1989</v>
      </c>
      <c r="B843" s="11" t="n">
        <v>122</v>
      </c>
      <c r="C843" s="10" t="s">
        <v>584</v>
      </c>
      <c r="D843" s="10" t="s">
        <v>585</v>
      </c>
      <c r="E843" s="10"/>
      <c r="F843" s="10" t="s">
        <v>1072</v>
      </c>
    </row>
    <row r="844" customFormat="false" ht="12.5" hidden="false" customHeight="false" outlineLevel="0" collapsed="false">
      <c r="A844" s="11" t="n">
        <v>1989</v>
      </c>
      <c r="B844" s="11" t="n">
        <v>122</v>
      </c>
      <c r="C844" s="10" t="s">
        <v>584</v>
      </c>
      <c r="D844" s="10" t="s">
        <v>585</v>
      </c>
      <c r="E844" s="10"/>
      <c r="F844" s="10" t="s">
        <v>1073</v>
      </c>
    </row>
    <row r="845" customFormat="false" ht="12.5" hidden="false" customHeight="false" outlineLevel="0" collapsed="false">
      <c r="A845" s="11" t="n">
        <v>1989</v>
      </c>
      <c r="B845" s="11" t="n">
        <v>122</v>
      </c>
      <c r="C845" s="10" t="s">
        <v>1074</v>
      </c>
      <c r="D845" s="10" t="s">
        <v>405</v>
      </c>
      <c r="E845" s="10"/>
      <c r="F845" s="10" t="s">
        <v>1075</v>
      </c>
    </row>
    <row r="846" customFormat="false" ht="12.5" hidden="false" customHeight="false" outlineLevel="0" collapsed="false">
      <c r="A846" s="11" t="n">
        <v>1989</v>
      </c>
      <c r="B846" s="11" t="n">
        <v>122</v>
      </c>
      <c r="C846" s="10" t="s">
        <v>868</v>
      </c>
      <c r="D846" s="10" t="s">
        <v>40</v>
      </c>
      <c r="E846" s="10"/>
      <c r="F846" s="10" t="s">
        <v>1076</v>
      </c>
    </row>
    <row r="847" customFormat="false" ht="12.5" hidden="false" customHeight="false" outlineLevel="0" collapsed="false">
      <c r="A847" s="11" t="n">
        <v>1989</v>
      </c>
      <c r="B847" s="11" t="n">
        <v>122</v>
      </c>
      <c r="C847" s="10" t="s">
        <v>447</v>
      </c>
      <c r="D847" s="10" t="s">
        <v>37</v>
      </c>
      <c r="E847" s="10"/>
      <c r="F847" s="10" t="s">
        <v>1077</v>
      </c>
    </row>
    <row r="848" customFormat="false" ht="12.5" hidden="false" customHeight="false" outlineLevel="0" collapsed="false">
      <c r="A848" s="11" t="n">
        <v>1989</v>
      </c>
      <c r="B848" s="11" t="n">
        <v>122</v>
      </c>
      <c r="C848" s="10" t="s">
        <v>402</v>
      </c>
      <c r="D848" s="10" t="s">
        <v>40</v>
      </c>
      <c r="E848" s="10"/>
      <c r="F848" s="10" t="s">
        <v>1078</v>
      </c>
    </row>
    <row r="849" customFormat="false" ht="12.5" hidden="false" customHeight="false" outlineLevel="0" collapsed="false">
      <c r="A849" s="11" t="n">
        <v>1989</v>
      </c>
      <c r="B849" s="11" t="n">
        <v>122</v>
      </c>
      <c r="C849" s="10" t="s">
        <v>962</v>
      </c>
      <c r="D849" s="10" t="s">
        <v>783</v>
      </c>
      <c r="E849" s="10"/>
      <c r="F849" s="10" t="s">
        <v>1079</v>
      </c>
    </row>
    <row r="850" customFormat="false" ht="12.5" hidden="false" customHeight="false" outlineLevel="0" collapsed="false">
      <c r="A850" s="11" t="n">
        <v>1989</v>
      </c>
      <c r="B850" s="11" t="n">
        <v>122</v>
      </c>
      <c r="C850" s="10" t="s">
        <v>521</v>
      </c>
      <c r="D850" s="10" t="s">
        <v>47</v>
      </c>
      <c r="E850" s="10"/>
      <c r="F850" s="10" t="s">
        <v>1080</v>
      </c>
    </row>
    <row r="851" customFormat="false" ht="12.5" hidden="false" customHeight="false" outlineLevel="0" collapsed="false">
      <c r="A851" s="11" t="n">
        <v>1989</v>
      </c>
      <c r="B851" s="11" t="n">
        <v>122</v>
      </c>
      <c r="C851" s="10" t="s">
        <v>1081</v>
      </c>
      <c r="D851" s="10" t="s">
        <v>1082</v>
      </c>
      <c r="E851" s="10"/>
      <c r="F851" s="10" t="s">
        <v>1083</v>
      </c>
    </row>
    <row r="852" customFormat="false" ht="12.5" hidden="false" customHeight="false" outlineLevel="0" collapsed="false">
      <c r="A852" s="9" t="n">
        <v>1990</v>
      </c>
      <c r="B852" s="9" t="n">
        <v>123</v>
      </c>
      <c r="C852" s="10" t="s">
        <v>805</v>
      </c>
      <c r="D852" s="10" t="s">
        <v>665</v>
      </c>
      <c r="E852" s="10"/>
      <c r="F852" s="10" t="s">
        <v>1084</v>
      </c>
    </row>
    <row r="853" customFormat="false" ht="12.5" hidden="false" customHeight="false" outlineLevel="0" collapsed="false">
      <c r="A853" s="11" t="n">
        <v>1990</v>
      </c>
      <c r="B853" s="11" t="n">
        <v>123</v>
      </c>
      <c r="C853" s="10" t="s">
        <v>810</v>
      </c>
      <c r="D853" s="10" t="s">
        <v>640</v>
      </c>
      <c r="E853" s="10"/>
      <c r="F853" s="10" t="s">
        <v>1085</v>
      </c>
    </row>
    <row r="854" customFormat="false" ht="12.5" hidden="false" customHeight="false" outlineLevel="0" collapsed="false">
      <c r="A854" s="11" t="n">
        <v>1990</v>
      </c>
      <c r="B854" s="11" t="n">
        <v>123</v>
      </c>
      <c r="C854" s="10" t="s">
        <v>768</v>
      </c>
      <c r="D854" s="10" t="s">
        <v>769</v>
      </c>
      <c r="E854" s="10"/>
      <c r="F854" s="10" t="s">
        <v>1086</v>
      </c>
    </row>
    <row r="855" customFormat="false" ht="12.5" hidden="false" customHeight="false" outlineLevel="0" collapsed="false">
      <c r="A855" s="11" t="n">
        <v>1990</v>
      </c>
      <c r="B855" s="11" t="n">
        <v>123</v>
      </c>
      <c r="C855" s="10" t="s">
        <v>1074</v>
      </c>
      <c r="D855" s="10" t="s">
        <v>405</v>
      </c>
      <c r="E855" s="10"/>
      <c r="F855" s="10" t="s">
        <v>1087</v>
      </c>
    </row>
    <row r="856" customFormat="false" ht="12.5" hidden="false" customHeight="false" outlineLevel="0" collapsed="false">
      <c r="A856" s="11" t="n">
        <v>1990</v>
      </c>
      <c r="B856" s="11" t="n">
        <v>123</v>
      </c>
      <c r="C856" s="10" t="s">
        <v>815</v>
      </c>
      <c r="D856" s="10" t="s">
        <v>816</v>
      </c>
      <c r="E856" s="10"/>
      <c r="F856" s="10" t="s">
        <v>1088</v>
      </c>
    </row>
    <row r="857" customFormat="false" ht="12.5" hidden="false" customHeight="false" outlineLevel="0" collapsed="false">
      <c r="A857" s="11" t="n">
        <v>1990</v>
      </c>
      <c r="B857" s="11" t="n">
        <v>123</v>
      </c>
      <c r="C857" s="10" t="s">
        <v>1064</v>
      </c>
      <c r="D857" s="10" t="s">
        <v>783</v>
      </c>
      <c r="E857" s="10"/>
      <c r="F857" s="10" t="s">
        <v>1089</v>
      </c>
    </row>
    <row r="858" customFormat="false" ht="12.5" hidden="false" customHeight="false" outlineLevel="0" collapsed="false">
      <c r="A858" s="11" t="n">
        <v>1990</v>
      </c>
      <c r="B858" s="11" t="n">
        <v>123</v>
      </c>
      <c r="C858" s="10" t="s">
        <v>1064</v>
      </c>
      <c r="D858" s="10" t="s">
        <v>783</v>
      </c>
      <c r="E858" s="10"/>
      <c r="F858" s="10" t="s">
        <v>1090</v>
      </c>
    </row>
    <row r="859" customFormat="false" ht="12.5" hidden="false" customHeight="false" outlineLevel="0" collapsed="false">
      <c r="A859" s="11" t="n">
        <v>1990</v>
      </c>
      <c r="B859" s="11" t="n">
        <v>123</v>
      </c>
      <c r="C859" s="10" t="s">
        <v>101</v>
      </c>
      <c r="D859" s="10" t="s">
        <v>24</v>
      </c>
      <c r="E859" s="10"/>
      <c r="F859" s="10" t="s">
        <v>1091</v>
      </c>
    </row>
    <row r="860" customFormat="false" ht="13" hidden="false" customHeight="false" outlineLevel="0" collapsed="false">
      <c r="A860" s="11" t="n">
        <v>1990</v>
      </c>
      <c r="B860" s="9" t="n">
        <v>124</v>
      </c>
      <c r="C860" s="10" t="s">
        <v>805</v>
      </c>
      <c r="D860" s="10" t="s">
        <v>665</v>
      </c>
      <c r="E860" s="10"/>
      <c r="F860" s="10" t="s">
        <v>1092</v>
      </c>
    </row>
    <row r="861" customFormat="false" ht="12.5" hidden="false" customHeight="false" outlineLevel="0" collapsed="false">
      <c r="A861" s="11" t="n">
        <v>1990</v>
      </c>
      <c r="B861" s="11" t="n">
        <v>124</v>
      </c>
      <c r="C861" s="10" t="s">
        <v>810</v>
      </c>
      <c r="D861" s="10" t="s">
        <v>640</v>
      </c>
      <c r="E861" s="10"/>
      <c r="F861" s="10" t="s">
        <v>1093</v>
      </c>
    </row>
    <row r="862" customFormat="false" ht="12.5" hidden="false" customHeight="false" outlineLevel="0" collapsed="false">
      <c r="A862" s="11" t="n">
        <v>1990</v>
      </c>
      <c r="B862" s="11" t="n">
        <v>124</v>
      </c>
      <c r="C862" s="10" t="s">
        <v>888</v>
      </c>
      <c r="D862" s="10" t="s">
        <v>889</v>
      </c>
      <c r="E862" s="10"/>
      <c r="F862" s="10" t="s">
        <v>1094</v>
      </c>
    </row>
    <row r="863" customFormat="false" ht="12.5" hidden="false" customHeight="false" outlineLevel="0" collapsed="false">
      <c r="A863" s="11" t="n">
        <v>1990</v>
      </c>
      <c r="B863" s="11" t="n">
        <v>124</v>
      </c>
      <c r="C863" s="10" t="s">
        <v>768</v>
      </c>
      <c r="D863" s="10" t="s">
        <v>769</v>
      </c>
      <c r="E863" s="10"/>
      <c r="F863" s="10" t="s">
        <v>1095</v>
      </c>
    </row>
    <row r="864" customFormat="false" ht="12.5" hidden="false" customHeight="false" outlineLevel="0" collapsed="false">
      <c r="A864" s="11" t="n">
        <v>1990</v>
      </c>
      <c r="B864" s="11" t="n">
        <v>124</v>
      </c>
      <c r="C864" s="10" t="s">
        <v>1096</v>
      </c>
      <c r="D864" s="10" t="s">
        <v>9</v>
      </c>
      <c r="E864" s="10"/>
      <c r="F864" s="10" t="s">
        <v>1097</v>
      </c>
    </row>
    <row r="865" customFormat="false" ht="12.5" hidden="false" customHeight="false" outlineLevel="0" collapsed="false">
      <c r="A865" s="11" t="n">
        <v>1990</v>
      </c>
      <c r="B865" s="11" t="n">
        <v>124</v>
      </c>
      <c r="C865" s="10" t="s">
        <v>705</v>
      </c>
      <c r="D865" s="10" t="s">
        <v>73</v>
      </c>
      <c r="E865" s="10"/>
      <c r="F865" s="10" t="s">
        <v>1098</v>
      </c>
    </row>
    <row r="866" customFormat="false" ht="12.5" hidden="false" customHeight="false" outlineLevel="0" collapsed="false">
      <c r="A866" s="11" t="n">
        <v>1990</v>
      </c>
      <c r="B866" s="11" t="n">
        <v>124</v>
      </c>
      <c r="C866" s="10" t="s">
        <v>1064</v>
      </c>
      <c r="D866" s="10" t="s">
        <v>783</v>
      </c>
      <c r="E866" s="10"/>
      <c r="F866" s="10" t="s">
        <v>1099</v>
      </c>
    </row>
    <row r="867" customFormat="false" ht="12.5" hidden="false" customHeight="false" outlineLevel="0" collapsed="false">
      <c r="A867" s="11" t="n">
        <v>1990</v>
      </c>
      <c r="B867" s="11" t="n">
        <v>124</v>
      </c>
      <c r="C867" s="10" t="s">
        <v>852</v>
      </c>
      <c r="D867" s="10" t="s">
        <v>853</v>
      </c>
      <c r="E867" s="10"/>
      <c r="F867" s="10" t="s">
        <v>1100</v>
      </c>
    </row>
    <row r="868" customFormat="false" ht="12.5" hidden="false" customHeight="false" outlineLevel="0" collapsed="false">
      <c r="A868" s="11" t="n">
        <v>1990</v>
      </c>
      <c r="B868" s="11" t="n">
        <v>124</v>
      </c>
      <c r="C868" s="10" t="s">
        <v>101</v>
      </c>
      <c r="D868" s="10" t="s">
        <v>24</v>
      </c>
      <c r="E868" s="10"/>
      <c r="F868" s="10" t="s">
        <v>1101</v>
      </c>
    </row>
    <row r="869" customFormat="false" ht="12.5" hidden="false" customHeight="false" outlineLevel="0" collapsed="false">
      <c r="A869" s="11" t="n">
        <v>1990</v>
      </c>
      <c r="B869" s="11" t="n">
        <v>124</v>
      </c>
      <c r="C869" s="10" t="s">
        <v>664</v>
      </c>
      <c r="D869" s="10" t="s">
        <v>665</v>
      </c>
      <c r="E869" s="10"/>
      <c r="F869" s="10" t="s">
        <v>1102</v>
      </c>
    </row>
    <row r="870" customFormat="false" ht="12.5" hidden="false" customHeight="false" outlineLevel="0" collapsed="false">
      <c r="A870" s="11" t="n">
        <v>1990</v>
      </c>
      <c r="B870" s="11" t="n">
        <v>124</v>
      </c>
      <c r="C870" s="10" t="s">
        <v>1069</v>
      </c>
      <c r="D870" s="10" t="s">
        <v>47</v>
      </c>
      <c r="E870" s="10"/>
      <c r="F870" s="10" t="s">
        <v>1103</v>
      </c>
    </row>
    <row r="871" customFormat="false" ht="12.5" hidden="false" customHeight="false" outlineLevel="0" collapsed="false">
      <c r="A871" s="11" t="n">
        <v>1990</v>
      </c>
      <c r="B871" s="9" t="n">
        <v>125</v>
      </c>
      <c r="C871" s="10" t="s">
        <v>116</v>
      </c>
      <c r="D871" s="10" t="s">
        <v>66</v>
      </c>
      <c r="E871" s="10"/>
      <c r="F871" s="10" t="s">
        <v>1104</v>
      </c>
    </row>
    <row r="872" customFormat="false" ht="12.5" hidden="false" customHeight="false" outlineLevel="0" collapsed="false">
      <c r="A872" s="11" t="n">
        <v>1990</v>
      </c>
      <c r="B872" s="11" t="n">
        <v>125</v>
      </c>
      <c r="C872" s="10" t="s">
        <v>888</v>
      </c>
      <c r="D872" s="10" t="s">
        <v>889</v>
      </c>
      <c r="E872" s="10"/>
      <c r="F872" s="10" t="s">
        <v>1105</v>
      </c>
    </row>
    <row r="873" customFormat="false" ht="13" hidden="false" customHeight="false" outlineLevel="0" collapsed="false">
      <c r="A873" s="11" t="n">
        <v>1990</v>
      </c>
      <c r="B873" s="11" t="n">
        <v>125</v>
      </c>
      <c r="C873" s="10" t="s">
        <v>768</v>
      </c>
      <c r="D873" s="10" t="s">
        <v>769</v>
      </c>
      <c r="E873" s="10"/>
      <c r="F873" s="10" t="s">
        <v>1106</v>
      </c>
    </row>
    <row r="874" customFormat="false" ht="12.5" hidden="false" customHeight="false" outlineLevel="0" collapsed="false">
      <c r="A874" s="11" t="n">
        <v>1990</v>
      </c>
      <c r="B874" s="11" t="n">
        <v>125</v>
      </c>
      <c r="C874" s="10" t="s">
        <v>785</v>
      </c>
      <c r="D874" s="10" t="s">
        <v>34</v>
      </c>
      <c r="E874" s="10"/>
      <c r="F874" s="10" t="s">
        <v>1107</v>
      </c>
    </row>
    <row r="875" customFormat="false" ht="12.5" hidden="false" customHeight="false" outlineLevel="0" collapsed="false">
      <c r="A875" s="11" t="n">
        <v>1990</v>
      </c>
      <c r="B875" s="11" t="n">
        <v>125</v>
      </c>
      <c r="C875" s="10" t="s">
        <v>1064</v>
      </c>
      <c r="D875" s="10" t="s">
        <v>783</v>
      </c>
      <c r="E875" s="10"/>
      <c r="F875" s="10" t="s">
        <v>1108</v>
      </c>
    </row>
    <row r="876" customFormat="false" ht="12.5" hidden="false" customHeight="false" outlineLevel="0" collapsed="false">
      <c r="A876" s="11" t="n">
        <v>1990</v>
      </c>
      <c r="B876" s="11" t="n">
        <v>125</v>
      </c>
      <c r="C876" s="10" t="s">
        <v>852</v>
      </c>
      <c r="D876" s="10" t="s">
        <v>853</v>
      </c>
      <c r="E876" s="10"/>
      <c r="F876" s="10" t="s">
        <v>1109</v>
      </c>
    </row>
    <row r="877" customFormat="false" ht="12.5" hidden="false" customHeight="false" outlineLevel="0" collapsed="false">
      <c r="A877" s="11" t="n">
        <v>1990</v>
      </c>
      <c r="B877" s="11" t="n">
        <v>125</v>
      </c>
      <c r="C877" s="10" t="s">
        <v>101</v>
      </c>
      <c r="D877" s="10" t="s">
        <v>24</v>
      </c>
      <c r="E877" s="10"/>
      <c r="F877" s="10" t="s">
        <v>1110</v>
      </c>
    </row>
    <row r="878" customFormat="false" ht="12.5" hidden="false" customHeight="false" outlineLevel="0" collapsed="false">
      <c r="A878" s="11" t="n">
        <v>1990</v>
      </c>
      <c r="B878" s="11" t="n">
        <v>125</v>
      </c>
      <c r="C878" s="10" t="s">
        <v>1111</v>
      </c>
      <c r="D878" s="10" t="s">
        <v>1112</v>
      </c>
      <c r="E878" s="10"/>
      <c r="F878" s="10" t="s">
        <v>1113</v>
      </c>
    </row>
    <row r="879" customFormat="false" ht="12.5" hidden="false" customHeight="false" outlineLevel="0" collapsed="false">
      <c r="A879" s="11" t="n">
        <v>1990</v>
      </c>
      <c r="B879" s="11" t="n">
        <v>125</v>
      </c>
      <c r="C879" s="10" t="s">
        <v>390</v>
      </c>
      <c r="D879" s="10" t="s">
        <v>391</v>
      </c>
      <c r="E879" s="10"/>
      <c r="F879" s="10" t="s">
        <v>1114</v>
      </c>
    </row>
    <row r="880" customFormat="false" ht="12.5" hidden="false" customHeight="false" outlineLevel="0" collapsed="false">
      <c r="A880" s="11" t="n">
        <v>1990</v>
      </c>
      <c r="B880" s="11" t="n">
        <v>125</v>
      </c>
      <c r="C880" s="10" t="s">
        <v>592</v>
      </c>
      <c r="D880" s="10" t="s">
        <v>9</v>
      </c>
      <c r="E880" s="10"/>
      <c r="F880" s="10" t="s">
        <v>1115</v>
      </c>
    </row>
    <row r="881" customFormat="false" ht="12.5" hidden="false" customHeight="false" outlineLevel="0" collapsed="false">
      <c r="A881" s="11" t="n">
        <v>1990</v>
      </c>
      <c r="B881" s="9" t="n">
        <v>126</v>
      </c>
      <c r="C881" s="10" t="s">
        <v>882</v>
      </c>
      <c r="D881" s="10" t="s">
        <v>21</v>
      </c>
      <c r="E881" s="10"/>
      <c r="F881" s="10" t="s">
        <v>1116</v>
      </c>
    </row>
    <row r="882" customFormat="false" ht="12.5" hidden="false" customHeight="false" outlineLevel="0" collapsed="false">
      <c r="A882" s="11" t="n">
        <v>1990</v>
      </c>
      <c r="B882" s="11" t="n">
        <v>126</v>
      </c>
      <c r="C882" s="10" t="s">
        <v>810</v>
      </c>
      <c r="D882" s="10" t="s">
        <v>640</v>
      </c>
      <c r="E882" s="10"/>
      <c r="F882" s="10" t="s">
        <v>1117</v>
      </c>
    </row>
    <row r="883" customFormat="false" ht="12.5" hidden="false" customHeight="false" outlineLevel="0" collapsed="false">
      <c r="A883" s="11" t="n">
        <v>1990</v>
      </c>
      <c r="B883" s="11" t="n">
        <v>126</v>
      </c>
      <c r="C883" s="10" t="s">
        <v>1118</v>
      </c>
      <c r="D883" s="10" t="s">
        <v>30</v>
      </c>
      <c r="E883" s="10"/>
      <c r="F883" s="10" t="s">
        <v>1119</v>
      </c>
    </row>
    <row r="884" customFormat="false" ht="13" hidden="false" customHeight="false" outlineLevel="0" collapsed="false">
      <c r="A884" s="11" t="n">
        <v>1990</v>
      </c>
      <c r="B884" s="11" t="n">
        <v>126</v>
      </c>
      <c r="C884" s="10" t="s">
        <v>768</v>
      </c>
      <c r="D884" s="10" t="s">
        <v>769</v>
      </c>
      <c r="E884" s="10"/>
      <c r="F884" s="10" t="s">
        <v>1120</v>
      </c>
    </row>
    <row r="885" customFormat="false" ht="12.5" hidden="false" customHeight="false" outlineLevel="0" collapsed="false">
      <c r="A885" s="11" t="n">
        <v>1990</v>
      </c>
      <c r="B885" s="11" t="n">
        <v>126</v>
      </c>
      <c r="C885" s="10" t="s">
        <v>868</v>
      </c>
      <c r="D885" s="10" t="s">
        <v>40</v>
      </c>
      <c r="E885" s="10"/>
      <c r="F885" s="10" t="s">
        <v>1121</v>
      </c>
    </row>
    <row r="886" customFormat="false" ht="12.5" hidden="false" customHeight="false" outlineLevel="0" collapsed="false">
      <c r="A886" s="11" t="n">
        <v>1990</v>
      </c>
      <c r="B886" s="11" t="n">
        <v>126</v>
      </c>
      <c r="C886" s="10" t="s">
        <v>557</v>
      </c>
      <c r="D886" s="10" t="s">
        <v>703</v>
      </c>
      <c r="E886" s="10" t="s">
        <v>1122</v>
      </c>
      <c r="F886" s="10" t="s">
        <v>1123</v>
      </c>
    </row>
    <row r="887" customFormat="false" ht="12.5" hidden="false" customHeight="false" outlineLevel="0" collapsed="false">
      <c r="A887" s="11" t="n">
        <v>1990</v>
      </c>
      <c r="B887" s="11" t="n">
        <v>126</v>
      </c>
      <c r="C887" s="10" t="s">
        <v>557</v>
      </c>
      <c r="D887" s="10" t="s">
        <v>703</v>
      </c>
      <c r="E887" s="10"/>
      <c r="F887" s="10" t="s">
        <v>1124</v>
      </c>
    </row>
    <row r="888" customFormat="false" ht="12.5" hidden="false" customHeight="false" outlineLevel="0" collapsed="false">
      <c r="A888" s="11" t="n">
        <v>1990</v>
      </c>
      <c r="B888" s="11" t="n">
        <v>126</v>
      </c>
      <c r="C888" s="10" t="s">
        <v>1125</v>
      </c>
      <c r="D888" s="10" t="s">
        <v>1126</v>
      </c>
      <c r="E888" s="10"/>
      <c r="F888" s="10" t="s">
        <v>1127</v>
      </c>
    </row>
    <row r="889" customFormat="false" ht="12.5" hidden="false" customHeight="false" outlineLevel="0" collapsed="false">
      <c r="A889" s="11" t="n">
        <v>1990</v>
      </c>
      <c r="B889" s="11" t="n">
        <v>126</v>
      </c>
      <c r="C889" s="10" t="s">
        <v>402</v>
      </c>
      <c r="D889" s="10" t="s">
        <v>40</v>
      </c>
      <c r="E889" s="10"/>
      <c r="F889" s="10" t="s">
        <v>1128</v>
      </c>
    </row>
    <row r="890" customFormat="false" ht="12.5" hidden="false" customHeight="false" outlineLevel="0" collapsed="false">
      <c r="A890" s="11" t="n">
        <v>1990</v>
      </c>
      <c r="B890" s="11" t="n">
        <v>126</v>
      </c>
      <c r="C890" s="10" t="s">
        <v>1064</v>
      </c>
      <c r="D890" s="10" t="s">
        <v>783</v>
      </c>
      <c r="E890" s="10"/>
      <c r="F890" s="10" t="s">
        <v>1129</v>
      </c>
    </row>
    <row r="891" customFormat="false" ht="12.5" hidden="false" customHeight="false" outlineLevel="0" collapsed="false">
      <c r="A891" s="11" t="n">
        <v>1990</v>
      </c>
      <c r="B891" s="11" t="n">
        <v>126</v>
      </c>
      <c r="C891" s="10" t="s">
        <v>1064</v>
      </c>
      <c r="D891" s="10" t="s">
        <v>783</v>
      </c>
      <c r="E891" s="10"/>
      <c r="F891" s="10" t="s">
        <v>1130</v>
      </c>
    </row>
    <row r="892" customFormat="false" ht="12.5" hidden="false" customHeight="false" outlineLevel="0" collapsed="false">
      <c r="A892" s="11" t="n">
        <v>1990</v>
      </c>
      <c r="B892" s="11" t="n">
        <v>126</v>
      </c>
      <c r="C892" s="10" t="s">
        <v>517</v>
      </c>
      <c r="D892" s="10" t="s">
        <v>518</v>
      </c>
      <c r="E892" s="10"/>
      <c r="F892" s="10" t="s">
        <v>1131</v>
      </c>
    </row>
    <row r="893" customFormat="false" ht="12.5" hidden="false" customHeight="false" outlineLevel="0" collapsed="false">
      <c r="A893" s="11" t="n">
        <v>1990</v>
      </c>
      <c r="B893" s="11" t="n">
        <v>126</v>
      </c>
      <c r="C893" s="10" t="s">
        <v>101</v>
      </c>
      <c r="D893" s="10" t="s">
        <v>24</v>
      </c>
      <c r="E893" s="10"/>
      <c r="F893" s="10" t="s">
        <v>1132</v>
      </c>
    </row>
    <row r="894" customFormat="false" ht="12.5" hidden="false" customHeight="false" outlineLevel="0" collapsed="false">
      <c r="A894" s="11" t="n">
        <v>1990</v>
      </c>
      <c r="B894" s="11" t="n">
        <v>126</v>
      </c>
      <c r="C894" s="10" t="s">
        <v>1111</v>
      </c>
      <c r="D894" s="10" t="s">
        <v>1112</v>
      </c>
      <c r="E894" s="10"/>
      <c r="F894" s="10" t="s">
        <v>1133</v>
      </c>
    </row>
    <row r="895" customFormat="false" ht="12.5" hidden="false" customHeight="false" outlineLevel="0" collapsed="false">
      <c r="A895" s="11" t="n">
        <v>1990</v>
      </c>
      <c r="B895" s="11" t="n">
        <v>126</v>
      </c>
      <c r="C895" s="10" t="s">
        <v>1069</v>
      </c>
      <c r="D895" s="10" t="s">
        <v>47</v>
      </c>
      <c r="E895" s="10"/>
      <c r="F895" s="10" t="s">
        <v>1134</v>
      </c>
    </row>
    <row r="896" customFormat="false" ht="12.5" hidden="false" customHeight="false" outlineLevel="0" collapsed="false">
      <c r="A896" s="9" t="n">
        <v>1991</v>
      </c>
      <c r="B896" s="9" t="n">
        <v>127</v>
      </c>
      <c r="C896" s="10" t="s">
        <v>882</v>
      </c>
      <c r="D896" s="10" t="s">
        <v>21</v>
      </c>
      <c r="E896" s="10"/>
      <c r="F896" s="10" t="s">
        <v>1135</v>
      </c>
    </row>
    <row r="897" customFormat="false" ht="12.5" hidden="false" customHeight="false" outlineLevel="0" collapsed="false">
      <c r="A897" s="11" t="n">
        <v>1991</v>
      </c>
      <c r="B897" s="11" t="n">
        <v>127</v>
      </c>
      <c r="C897" s="10" t="s">
        <v>882</v>
      </c>
      <c r="D897" s="10" t="s">
        <v>21</v>
      </c>
      <c r="E897" s="10"/>
      <c r="F897" s="10" t="s">
        <v>1136</v>
      </c>
    </row>
    <row r="898" customFormat="false" ht="12.5" hidden="false" customHeight="false" outlineLevel="0" collapsed="false">
      <c r="A898" s="11" t="n">
        <v>1991</v>
      </c>
      <c r="B898" s="11" t="n">
        <v>127</v>
      </c>
      <c r="C898" s="10" t="s">
        <v>1137</v>
      </c>
      <c r="D898" s="10" t="s">
        <v>1138</v>
      </c>
      <c r="E898" s="10"/>
      <c r="F898" s="10" t="s">
        <v>1139</v>
      </c>
    </row>
    <row r="899" customFormat="false" ht="12.5" hidden="false" customHeight="false" outlineLevel="0" collapsed="false">
      <c r="A899" s="11" t="n">
        <v>1991</v>
      </c>
      <c r="B899" s="11" t="n">
        <v>127</v>
      </c>
      <c r="C899" s="10" t="s">
        <v>888</v>
      </c>
      <c r="D899" s="10" t="s">
        <v>889</v>
      </c>
      <c r="E899" s="10"/>
      <c r="F899" s="10" t="s">
        <v>1140</v>
      </c>
    </row>
    <row r="900" customFormat="false" ht="12.5" hidden="false" customHeight="false" outlineLevel="0" collapsed="false">
      <c r="A900" s="11" t="n">
        <v>1991</v>
      </c>
      <c r="B900" s="11" t="n">
        <v>127</v>
      </c>
      <c r="C900" s="10" t="s">
        <v>888</v>
      </c>
      <c r="D900" s="10" t="s">
        <v>889</v>
      </c>
      <c r="E900" s="10"/>
      <c r="F900" s="10" t="s">
        <v>1141</v>
      </c>
    </row>
    <row r="901" customFormat="false" ht="12.5" hidden="false" customHeight="false" outlineLevel="0" collapsed="false">
      <c r="A901" s="11" t="n">
        <v>1991</v>
      </c>
      <c r="B901" s="11" t="n">
        <v>127</v>
      </c>
      <c r="C901" s="10" t="s">
        <v>1062</v>
      </c>
      <c r="D901" s="10" t="s">
        <v>551</v>
      </c>
      <c r="E901" s="10"/>
      <c r="F901" s="10" t="s">
        <v>1142</v>
      </c>
    </row>
    <row r="902" customFormat="false" ht="12.5" hidden="false" customHeight="false" outlineLevel="0" collapsed="false">
      <c r="A902" s="11" t="n">
        <v>1991</v>
      </c>
      <c r="B902" s="11" t="n">
        <v>127</v>
      </c>
      <c r="C902" s="10" t="s">
        <v>136</v>
      </c>
      <c r="D902" s="10" t="s">
        <v>137</v>
      </c>
      <c r="E902" s="10"/>
      <c r="F902" s="10" t="s">
        <v>1143</v>
      </c>
    </row>
    <row r="903" customFormat="false" ht="12.5" hidden="false" customHeight="false" outlineLevel="0" collapsed="false">
      <c r="A903" s="11" t="n">
        <v>1991</v>
      </c>
      <c r="B903" s="11" t="n">
        <v>127</v>
      </c>
      <c r="C903" s="10" t="s">
        <v>346</v>
      </c>
      <c r="D903" s="10" t="s">
        <v>347</v>
      </c>
      <c r="E903" s="10"/>
      <c r="F903" s="10" t="s">
        <v>1144</v>
      </c>
    </row>
    <row r="904" customFormat="false" ht="12.5" hidden="false" customHeight="false" outlineLevel="0" collapsed="false">
      <c r="A904" s="11" t="n">
        <v>1991</v>
      </c>
      <c r="B904" s="11" t="n">
        <v>127</v>
      </c>
      <c r="C904" s="10" t="s">
        <v>1064</v>
      </c>
      <c r="D904" s="10" t="s">
        <v>783</v>
      </c>
      <c r="E904" s="10"/>
      <c r="F904" s="10" t="s">
        <v>1145</v>
      </c>
    </row>
    <row r="905" customFormat="false" ht="12.5" hidden="false" customHeight="false" outlineLevel="0" collapsed="false">
      <c r="A905" s="11" t="n">
        <v>1991</v>
      </c>
      <c r="B905" s="11" t="n">
        <v>127</v>
      </c>
      <c r="C905" s="10" t="s">
        <v>962</v>
      </c>
      <c r="D905" s="10" t="s">
        <v>783</v>
      </c>
      <c r="E905" s="10"/>
      <c r="F905" s="10" t="s">
        <v>1146</v>
      </c>
    </row>
    <row r="906" customFormat="false" ht="12.5" hidden="false" customHeight="false" outlineLevel="0" collapsed="false">
      <c r="A906" s="11" t="n">
        <v>1991</v>
      </c>
      <c r="B906" s="11" t="n">
        <v>127</v>
      </c>
      <c r="C906" s="10" t="s">
        <v>101</v>
      </c>
      <c r="D906" s="10" t="s">
        <v>24</v>
      </c>
      <c r="E906" s="10"/>
      <c r="F906" s="10" t="s">
        <v>1147</v>
      </c>
    </row>
    <row r="907" customFormat="false" ht="12.5" hidden="false" customHeight="false" outlineLevel="0" collapsed="false">
      <c r="A907" s="11" t="n">
        <v>1991</v>
      </c>
      <c r="B907" s="11" t="n">
        <v>127</v>
      </c>
      <c r="C907" s="10" t="s">
        <v>101</v>
      </c>
      <c r="D907" s="10" t="s">
        <v>24</v>
      </c>
      <c r="E907" s="10"/>
      <c r="F907" s="10" t="s">
        <v>1127</v>
      </c>
    </row>
    <row r="908" customFormat="false" ht="12.5" hidden="false" customHeight="false" outlineLevel="0" collapsed="false">
      <c r="A908" s="11" t="n">
        <v>1991</v>
      </c>
      <c r="B908" s="11" t="n">
        <v>127</v>
      </c>
      <c r="C908" s="10" t="s">
        <v>1069</v>
      </c>
      <c r="D908" s="10" t="s">
        <v>47</v>
      </c>
      <c r="E908" s="10"/>
      <c r="F908" s="10" t="s">
        <v>1148</v>
      </c>
    </row>
    <row r="909" customFormat="false" ht="12.5" hidden="false" customHeight="false" outlineLevel="0" collapsed="false">
      <c r="A909" s="11" t="n">
        <v>1991</v>
      </c>
      <c r="B909" s="9" t="n">
        <v>128</v>
      </c>
      <c r="C909" s="10" t="s">
        <v>584</v>
      </c>
      <c r="D909" s="10" t="s">
        <v>585</v>
      </c>
      <c r="E909" s="10"/>
      <c r="F909" s="10" t="s">
        <v>1149</v>
      </c>
    </row>
    <row r="910" customFormat="false" ht="12.5" hidden="false" customHeight="false" outlineLevel="0" collapsed="false">
      <c r="A910" s="11" t="n">
        <v>1991</v>
      </c>
      <c r="B910" s="11" t="n">
        <v>128</v>
      </c>
      <c r="C910" s="10" t="s">
        <v>810</v>
      </c>
      <c r="D910" s="10" t="s">
        <v>640</v>
      </c>
      <c r="E910" s="10"/>
      <c r="F910" s="10" t="s">
        <v>1150</v>
      </c>
    </row>
    <row r="911" customFormat="false" ht="12.5" hidden="false" customHeight="false" outlineLevel="0" collapsed="false">
      <c r="A911" s="11" t="n">
        <v>1991</v>
      </c>
      <c r="B911" s="11" t="n">
        <v>128</v>
      </c>
      <c r="C911" s="10" t="s">
        <v>859</v>
      </c>
      <c r="D911" s="10" t="s">
        <v>860</v>
      </c>
      <c r="E911" s="10"/>
      <c r="F911" s="10" t="s">
        <v>1151</v>
      </c>
    </row>
    <row r="912" customFormat="false" ht="12.5" hidden="false" customHeight="false" outlineLevel="0" collapsed="false">
      <c r="A912" s="11" t="n">
        <v>1991</v>
      </c>
      <c r="B912" s="11" t="n">
        <v>128</v>
      </c>
      <c r="C912" s="10" t="s">
        <v>1152</v>
      </c>
      <c r="D912" s="10" t="s">
        <v>569</v>
      </c>
      <c r="E912" s="10"/>
      <c r="F912" s="10" t="s">
        <v>1153</v>
      </c>
    </row>
    <row r="913" customFormat="false" ht="12.5" hidden="false" customHeight="false" outlineLevel="0" collapsed="false">
      <c r="A913" s="11" t="n">
        <v>1991</v>
      </c>
      <c r="B913" s="11" t="n">
        <v>128</v>
      </c>
      <c r="C913" s="10" t="s">
        <v>1154</v>
      </c>
      <c r="D913" s="10" t="s">
        <v>34</v>
      </c>
      <c r="E913" s="10"/>
      <c r="F913" s="10" t="s">
        <v>1155</v>
      </c>
    </row>
    <row r="914" customFormat="false" ht="12.5" hidden="false" customHeight="false" outlineLevel="0" collapsed="false">
      <c r="A914" s="11" t="n">
        <v>1991</v>
      </c>
      <c r="B914" s="11" t="n">
        <v>128</v>
      </c>
      <c r="C914" s="10" t="s">
        <v>1156</v>
      </c>
      <c r="D914" s="10" t="s">
        <v>1157</v>
      </c>
      <c r="E914" s="10"/>
      <c r="F914" s="10" t="s">
        <v>1158</v>
      </c>
    </row>
    <row r="915" customFormat="false" ht="12.5" hidden="false" customHeight="false" outlineLevel="0" collapsed="false">
      <c r="A915" s="11" t="n">
        <v>1991</v>
      </c>
      <c r="B915" s="11" t="n">
        <v>128</v>
      </c>
      <c r="C915" s="10" t="s">
        <v>1159</v>
      </c>
      <c r="D915" s="10" t="s">
        <v>769</v>
      </c>
      <c r="E915" s="10"/>
      <c r="F915" s="10" t="s">
        <v>1160</v>
      </c>
    </row>
    <row r="916" customFormat="false" ht="12.5" hidden="false" customHeight="false" outlineLevel="0" collapsed="false">
      <c r="A916" s="11" t="n">
        <v>1991</v>
      </c>
      <c r="B916" s="9" t="n">
        <v>129</v>
      </c>
      <c r="C916" s="10" t="s">
        <v>888</v>
      </c>
      <c r="D916" s="10" t="s">
        <v>889</v>
      </c>
      <c r="E916" s="10"/>
      <c r="F916" s="10" t="s">
        <v>1161</v>
      </c>
    </row>
    <row r="917" customFormat="false" ht="12.5" hidden="false" customHeight="false" outlineLevel="0" collapsed="false">
      <c r="A917" s="11" t="n">
        <v>1991</v>
      </c>
      <c r="B917" s="11" t="n">
        <v>129</v>
      </c>
      <c r="C917" s="10" t="s">
        <v>679</v>
      </c>
      <c r="D917" s="10" t="s">
        <v>680</v>
      </c>
      <c r="E917" s="10"/>
      <c r="F917" s="10" t="s">
        <v>1162</v>
      </c>
    </row>
    <row r="918" customFormat="false" ht="12.5" hidden="false" customHeight="false" outlineLevel="0" collapsed="false">
      <c r="A918" s="11" t="n">
        <v>1991</v>
      </c>
      <c r="B918" s="11" t="n">
        <v>129</v>
      </c>
      <c r="C918" s="10" t="s">
        <v>136</v>
      </c>
      <c r="D918" s="10" t="s">
        <v>137</v>
      </c>
      <c r="E918" s="10"/>
      <c r="F918" s="10" t="s">
        <v>1163</v>
      </c>
    </row>
    <row r="919" customFormat="false" ht="12.5" hidden="false" customHeight="false" outlineLevel="0" collapsed="false">
      <c r="A919" s="11" t="n">
        <v>1991</v>
      </c>
      <c r="B919" s="11" t="n">
        <v>129</v>
      </c>
      <c r="C919" s="10" t="s">
        <v>136</v>
      </c>
      <c r="D919" s="10" t="s">
        <v>137</v>
      </c>
      <c r="E919" s="10"/>
      <c r="F919" s="10" t="s">
        <v>1164</v>
      </c>
    </row>
    <row r="920" customFormat="false" ht="12.5" hidden="false" customHeight="false" outlineLevel="0" collapsed="false">
      <c r="A920" s="11" t="n">
        <v>1991</v>
      </c>
      <c r="B920" s="11" t="n">
        <v>129</v>
      </c>
      <c r="C920" s="10" t="s">
        <v>557</v>
      </c>
      <c r="D920" s="10" t="s">
        <v>703</v>
      </c>
      <c r="E920" s="10"/>
      <c r="F920" s="10" t="s">
        <v>1165</v>
      </c>
    </row>
    <row r="921" customFormat="false" ht="12.5" hidden="false" customHeight="false" outlineLevel="0" collapsed="false">
      <c r="A921" s="11" t="n">
        <v>1991</v>
      </c>
      <c r="B921" s="11" t="n">
        <v>129</v>
      </c>
      <c r="C921" s="10" t="s">
        <v>402</v>
      </c>
      <c r="D921" s="10" t="s">
        <v>40</v>
      </c>
      <c r="E921" s="10"/>
      <c r="F921" s="10" t="s">
        <v>1166</v>
      </c>
    </row>
    <row r="922" customFormat="false" ht="12.5" hidden="false" customHeight="false" outlineLevel="0" collapsed="false">
      <c r="A922" s="11" t="n">
        <v>1991</v>
      </c>
      <c r="B922" s="11" t="n">
        <v>129</v>
      </c>
      <c r="C922" s="10" t="s">
        <v>705</v>
      </c>
      <c r="D922" s="10" t="s">
        <v>73</v>
      </c>
      <c r="E922" s="10"/>
      <c r="F922" s="10" t="s">
        <v>1167</v>
      </c>
    </row>
    <row r="923" customFormat="false" ht="12.5" hidden="false" customHeight="false" outlineLevel="0" collapsed="false">
      <c r="A923" s="11" t="n">
        <v>1991</v>
      </c>
      <c r="B923" s="11" t="n">
        <v>129</v>
      </c>
      <c r="C923" s="10" t="s">
        <v>1064</v>
      </c>
      <c r="D923" s="10" t="s">
        <v>783</v>
      </c>
      <c r="E923" s="10"/>
      <c r="F923" s="10" t="s">
        <v>1168</v>
      </c>
    </row>
    <row r="924" customFormat="false" ht="12.5" hidden="false" customHeight="false" outlineLevel="0" collapsed="false">
      <c r="A924" s="11" t="n">
        <v>1991</v>
      </c>
      <c r="B924" s="11" t="n">
        <v>129</v>
      </c>
      <c r="C924" s="10" t="s">
        <v>1064</v>
      </c>
      <c r="D924" s="10" t="s">
        <v>783</v>
      </c>
      <c r="E924" s="10"/>
      <c r="F924" s="10" t="s">
        <v>1169</v>
      </c>
    </row>
    <row r="925" customFormat="false" ht="12.5" hidden="false" customHeight="false" outlineLevel="0" collapsed="false">
      <c r="A925" s="11" t="n">
        <v>1991</v>
      </c>
      <c r="B925" s="11" t="n">
        <v>129</v>
      </c>
      <c r="C925" s="10" t="s">
        <v>960</v>
      </c>
      <c r="D925" s="10" t="s">
        <v>391</v>
      </c>
      <c r="E925" s="10"/>
      <c r="F925" s="10" t="s">
        <v>1170</v>
      </c>
    </row>
    <row r="926" customFormat="false" ht="12.5" hidden="false" customHeight="false" outlineLevel="0" collapsed="false">
      <c r="A926" s="11" t="n">
        <v>1991</v>
      </c>
      <c r="B926" s="9" t="n">
        <v>130</v>
      </c>
      <c r="C926" s="10" t="s">
        <v>882</v>
      </c>
      <c r="D926" s="10" t="s">
        <v>21</v>
      </c>
      <c r="E926" s="10"/>
      <c r="F926" s="10" t="s">
        <v>1171</v>
      </c>
    </row>
    <row r="927" customFormat="false" ht="12.5" hidden="false" customHeight="false" outlineLevel="0" collapsed="false">
      <c r="A927" s="11" t="n">
        <v>1991</v>
      </c>
      <c r="B927" s="11" t="n">
        <v>130</v>
      </c>
      <c r="C927" s="10" t="s">
        <v>1172</v>
      </c>
      <c r="D927" s="10" t="s">
        <v>1173</v>
      </c>
      <c r="E927" s="10"/>
      <c r="F927" s="10" t="s">
        <v>1174</v>
      </c>
    </row>
    <row r="928" customFormat="false" ht="12.5" hidden="false" customHeight="false" outlineLevel="0" collapsed="false">
      <c r="A928" s="11" t="n">
        <v>1991</v>
      </c>
      <c r="B928" s="11" t="n">
        <v>130</v>
      </c>
      <c r="C928" s="10" t="s">
        <v>679</v>
      </c>
      <c r="D928" s="10" t="s">
        <v>680</v>
      </c>
      <c r="E928" s="10"/>
      <c r="F928" s="10" t="s">
        <v>1175</v>
      </c>
    </row>
    <row r="929" customFormat="false" ht="12.5" hidden="false" customHeight="false" outlineLevel="0" collapsed="false">
      <c r="A929" s="11" t="n">
        <v>1991</v>
      </c>
      <c r="B929" s="11" t="n">
        <v>130</v>
      </c>
      <c r="C929" s="10" t="s">
        <v>1111</v>
      </c>
      <c r="D929" s="10" t="s">
        <v>1112</v>
      </c>
      <c r="E929" s="10"/>
      <c r="F929" s="10" t="s">
        <v>1176</v>
      </c>
    </row>
    <row r="930" customFormat="false" ht="12.5" hidden="false" customHeight="false" outlineLevel="0" collapsed="false">
      <c r="A930" s="11" t="n">
        <v>1991</v>
      </c>
      <c r="B930" s="11" t="n">
        <v>130</v>
      </c>
      <c r="C930" s="10" t="s">
        <v>1156</v>
      </c>
      <c r="D930" s="10" t="s">
        <v>1157</v>
      </c>
      <c r="E930" s="10"/>
      <c r="F930" s="10" t="s">
        <v>1177</v>
      </c>
    </row>
    <row r="931" customFormat="false" ht="12.5" hidden="false" customHeight="false" outlineLevel="0" collapsed="false">
      <c r="A931" s="9" t="n">
        <v>1992</v>
      </c>
      <c r="B931" s="9" t="n">
        <v>131</v>
      </c>
      <c r="C931" s="10" t="s">
        <v>882</v>
      </c>
      <c r="D931" s="10" t="s">
        <v>21</v>
      </c>
      <c r="E931" s="10"/>
      <c r="F931" s="10" t="s">
        <v>1178</v>
      </c>
    </row>
    <row r="932" customFormat="false" ht="12.5" hidden="false" customHeight="false" outlineLevel="0" collapsed="false">
      <c r="A932" s="11" t="n">
        <v>1992</v>
      </c>
      <c r="B932" s="11" t="n">
        <v>131</v>
      </c>
      <c r="C932" s="10" t="s">
        <v>1172</v>
      </c>
      <c r="D932" s="10" t="s">
        <v>1173</v>
      </c>
      <c r="E932" s="10"/>
      <c r="F932" s="10" t="s">
        <v>1179</v>
      </c>
    </row>
    <row r="933" customFormat="false" ht="12.5" hidden="false" customHeight="false" outlineLevel="0" collapsed="false">
      <c r="A933" s="11" t="n">
        <v>1992</v>
      </c>
      <c r="B933" s="11" t="n">
        <v>131</v>
      </c>
      <c r="C933" s="10" t="s">
        <v>888</v>
      </c>
      <c r="D933" s="10" t="s">
        <v>889</v>
      </c>
      <c r="E933" s="10"/>
      <c r="F933" s="10" t="s">
        <v>1180</v>
      </c>
    </row>
    <row r="934" customFormat="false" ht="12.5" hidden="false" customHeight="false" outlineLevel="0" collapsed="false">
      <c r="A934" s="11" t="n">
        <v>1992</v>
      </c>
      <c r="B934" s="11" t="n">
        <v>131</v>
      </c>
      <c r="C934" s="10" t="s">
        <v>679</v>
      </c>
      <c r="D934" s="10" t="s">
        <v>680</v>
      </c>
      <c r="E934" s="10"/>
      <c r="F934" s="10" t="s">
        <v>1181</v>
      </c>
    </row>
    <row r="935" customFormat="false" ht="12.5" hidden="false" customHeight="false" outlineLevel="0" collapsed="false">
      <c r="A935" s="11" t="n">
        <v>1992</v>
      </c>
      <c r="B935" s="11" t="n">
        <v>131</v>
      </c>
      <c r="C935" s="10" t="s">
        <v>346</v>
      </c>
      <c r="D935" s="10" t="s">
        <v>347</v>
      </c>
      <c r="E935" s="10"/>
      <c r="F935" s="10" t="s">
        <v>1182</v>
      </c>
    </row>
    <row r="936" customFormat="false" ht="12.5" hidden="false" customHeight="false" outlineLevel="0" collapsed="false">
      <c r="A936" s="11" t="n">
        <v>1992</v>
      </c>
      <c r="B936" s="11" t="n">
        <v>131</v>
      </c>
      <c r="C936" s="10" t="s">
        <v>815</v>
      </c>
      <c r="D936" s="10" t="s">
        <v>816</v>
      </c>
      <c r="E936" s="10"/>
      <c r="F936" s="10" t="s">
        <v>1183</v>
      </c>
    </row>
    <row r="937" customFormat="false" ht="12.5" hidden="false" customHeight="false" outlineLevel="0" collapsed="false">
      <c r="A937" s="11" t="n">
        <v>1992</v>
      </c>
      <c r="B937" s="11" t="n">
        <v>131</v>
      </c>
      <c r="C937" s="10" t="s">
        <v>557</v>
      </c>
      <c r="D937" s="10" t="s">
        <v>703</v>
      </c>
      <c r="E937" s="10"/>
      <c r="F937" s="10" t="s">
        <v>1184</v>
      </c>
    </row>
    <row r="938" customFormat="false" ht="12.5" hidden="false" customHeight="false" outlineLevel="0" collapsed="false">
      <c r="A938" s="11" t="n">
        <v>1992</v>
      </c>
      <c r="B938" s="11" t="n">
        <v>131</v>
      </c>
      <c r="C938" s="10" t="s">
        <v>1185</v>
      </c>
      <c r="D938" s="10" t="s">
        <v>1186</v>
      </c>
      <c r="E938" s="10"/>
      <c r="F938" s="10" t="s">
        <v>1187</v>
      </c>
    </row>
    <row r="939" customFormat="false" ht="12.5" hidden="false" customHeight="false" outlineLevel="0" collapsed="false">
      <c r="A939" s="11" t="n">
        <v>1992</v>
      </c>
      <c r="B939" s="11" t="n">
        <v>131</v>
      </c>
      <c r="C939" s="10" t="s">
        <v>962</v>
      </c>
      <c r="D939" s="10" t="s">
        <v>783</v>
      </c>
      <c r="E939" s="10"/>
      <c r="F939" s="10" t="s">
        <v>1188</v>
      </c>
    </row>
    <row r="940" customFormat="false" ht="12.5" hidden="false" customHeight="false" outlineLevel="0" collapsed="false">
      <c r="A940" s="11" t="n">
        <v>1992</v>
      </c>
      <c r="B940" s="11" t="n">
        <v>131</v>
      </c>
      <c r="C940" s="10" t="s">
        <v>1111</v>
      </c>
      <c r="D940" s="10" t="s">
        <v>1112</v>
      </c>
      <c r="E940" s="10"/>
      <c r="F940" s="10" t="s">
        <v>1189</v>
      </c>
    </row>
    <row r="941" customFormat="false" ht="12.5" hidden="false" customHeight="false" outlineLevel="0" collapsed="false">
      <c r="A941" s="11" t="n">
        <v>1992</v>
      </c>
      <c r="B941" s="9" t="n">
        <v>132</v>
      </c>
      <c r="C941" s="10" t="s">
        <v>679</v>
      </c>
      <c r="D941" s="10" t="s">
        <v>680</v>
      </c>
      <c r="E941" s="10"/>
      <c r="F941" s="10" t="s">
        <v>1190</v>
      </c>
    </row>
    <row r="942" customFormat="false" ht="12.5" hidden="false" customHeight="false" outlineLevel="0" collapsed="false">
      <c r="A942" s="11" t="n">
        <v>1992</v>
      </c>
      <c r="B942" s="11" t="n">
        <v>132</v>
      </c>
      <c r="C942" s="10" t="s">
        <v>859</v>
      </c>
      <c r="D942" s="10" t="s">
        <v>860</v>
      </c>
      <c r="E942" s="10"/>
      <c r="F942" s="10" t="s">
        <v>1191</v>
      </c>
    </row>
    <row r="943" customFormat="false" ht="12.5" hidden="false" customHeight="false" outlineLevel="0" collapsed="false">
      <c r="A943" s="11" t="n">
        <v>1992</v>
      </c>
      <c r="B943" s="11" t="n">
        <v>132</v>
      </c>
      <c r="C943" s="10" t="s">
        <v>768</v>
      </c>
      <c r="D943" s="10" t="s">
        <v>769</v>
      </c>
      <c r="E943" s="10"/>
      <c r="F943" s="10" t="s">
        <v>1192</v>
      </c>
    </row>
    <row r="944" customFormat="false" ht="25" hidden="false" customHeight="false" outlineLevel="0" collapsed="false">
      <c r="A944" s="11" t="n">
        <v>1992</v>
      </c>
      <c r="B944" s="11" t="n">
        <v>132</v>
      </c>
      <c r="C944" s="10" t="s">
        <v>1193</v>
      </c>
      <c r="D944" s="10" t="s">
        <v>1194</v>
      </c>
      <c r="E944" s="10"/>
      <c r="F944" s="10" t="s">
        <v>1195</v>
      </c>
    </row>
    <row r="945" customFormat="false" ht="12.5" hidden="false" customHeight="false" outlineLevel="0" collapsed="false">
      <c r="A945" s="11" t="n">
        <v>1992</v>
      </c>
      <c r="B945" s="11" t="n">
        <v>132</v>
      </c>
      <c r="C945" s="10" t="s">
        <v>346</v>
      </c>
      <c r="D945" s="10" t="s">
        <v>347</v>
      </c>
      <c r="E945" s="10"/>
      <c r="F945" s="10" t="s">
        <v>1196</v>
      </c>
    </row>
    <row r="946" customFormat="false" ht="12.5" hidden="false" customHeight="false" outlineLevel="0" collapsed="false">
      <c r="A946" s="11" t="n">
        <v>1992</v>
      </c>
      <c r="B946" s="11" t="n">
        <v>132</v>
      </c>
      <c r="C946" s="10" t="s">
        <v>268</v>
      </c>
      <c r="D946" s="10" t="s">
        <v>269</v>
      </c>
      <c r="E946" s="10"/>
      <c r="F946" s="10" t="s">
        <v>1197</v>
      </c>
    </row>
    <row r="947" customFormat="false" ht="12.5" hidden="false" customHeight="false" outlineLevel="0" collapsed="false">
      <c r="A947" s="11" t="n">
        <v>1992</v>
      </c>
      <c r="B947" s="11" t="n">
        <v>132</v>
      </c>
      <c r="C947" s="10" t="s">
        <v>1064</v>
      </c>
      <c r="D947" s="10" t="s">
        <v>783</v>
      </c>
      <c r="E947" s="10"/>
      <c r="F947" s="10" t="s">
        <v>1198</v>
      </c>
    </row>
    <row r="948" customFormat="false" ht="12.5" hidden="false" customHeight="false" outlineLevel="0" collapsed="false">
      <c r="A948" s="11" t="n">
        <v>1992</v>
      </c>
      <c r="B948" s="11" t="n">
        <v>132</v>
      </c>
      <c r="C948" s="10" t="s">
        <v>101</v>
      </c>
      <c r="D948" s="10" t="s">
        <v>24</v>
      </c>
      <c r="E948" s="10"/>
      <c r="F948" s="10" t="s">
        <v>1199</v>
      </c>
    </row>
    <row r="949" customFormat="false" ht="12.5" hidden="false" customHeight="false" outlineLevel="0" collapsed="false">
      <c r="A949" s="11" t="n">
        <v>1992</v>
      </c>
      <c r="B949" s="11" t="n">
        <v>132</v>
      </c>
      <c r="C949" s="10" t="s">
        <v>1034</v>
      </c>
      <c r="D949" s="10" t="s">
        <v>34</v>
      </c>
      <c r="E949" s="10"/>
      <c r="F949" s="10" t="s">
        <v>1200</v>
      </c>
    </row>
    <row r="950" customFormat="false" ht="12.5" hidden="false" customHeight="false" outlineLevel="0" collapsed="false">
      <c r="A950" s="11" t="n">
        <v>1992</v>
      </c>
      <c r="B950" s="11" t="n">
        <v>132</v>
      </c>
      <c r="C950" s="10" t="s">
        <v>1156</v>
      </c>
      <c r="D950" s="10" t="s">
        <v>1157</v>
      </c>
      <c r="E950" s="10"/>
      <c r="F950" s="10" t="s">
        <v>1201</v>
      </c>
    </row>
    <row r="951" customFormat="false" ht="12.5" hidden="false" customHeight="false" outlineLevel="0" collapsed="false">
      <c r="A951" s="11" t="n">
        <v>1992</v>
      </c>
      <c r="B951" s="9" t="n">
        <v>133</v>
      </c>
      <c r="C951" s="10" t="s">
        <v>584</v>
      </c>
      <c r="D951" s="10" t="s">
        <v>585</v>
      </c>
      <c r="E951" s="10"/>
      <c r="F951" s="10" t="s">
        <v>1202</v>
      </c>
    </row>
    <row r="952" customFormat="false" ht="12.5" hidden="false" customHeight="false" outlineLevel="0" collapsed="false">
      <c r="A952" s="11" t="n">
        <v>1992</v>
      </c>
      <c r="B952" s="11" t="n">
        <v>133</v>
      </c>
      <c r="C952" s="10" t="s">
        <v>1152</v>
      </c>
      <c r="D952" s="10" t="s">
        <v>569</v>
      </c>
      <c r="E952" s="10"/>
      <c r="F952" s="10" t="s">
        <v>1203</v>
      </c>
    </row>
    <row r="953" customFormat="false" ht="12.5" hidden="false" customHeight="false" outlineLevel="0" collapsed="false">
      <c r="A953" s="11" t="n">
        <v>1992</v>
      </c>
      <c r="B953" s="11" t="n">
        <v>133</v>
      </c>
      <c r="C953" s="10" t="s">
        <v>346</v>
      </c>
      <c r="D953" s="10" t="s">
        <v>347</v>
      </c>
      <c r="E953" s="10"/>
      <c r="F953" s="10" t="s">
        <v>1204</v>
      </c>
    </row>
    <row r="954" customFormat="false" ht="12.5" hidden="false" customHeight="false" outlineLevel="0" collapsed="false">
      <c r="A954" s="11" t="n">
        <v>1992</v>
      </c>
      <c r="B954" s="11" t="n">
        <v>133</v>
      </c>
      <c r="C954" s="10" t="s">
        <v>815</v>
      </c>
      <c r="D954" s="10" t="s">
        <v>816</v>
      </c>
      <c r="E954" s="10"/>
      <c r="F954" s="10" t="s">
        <v>1056</v>
      </c>
    </row>
    <row r="955" customFormat="false" ht="12.5" hidden="false" customHeight="false" outlineLevel="0" collapsed="false">
      <c r="A955" s="11" t="n">
        <v>1992</v>
      </c>
      <c r="B955" s="11" t="n">
        <v>133</v>
      </c>
      <c r="C955" s="10" t="s">
        <v>1125</v>
      </c>
      <c r="D955" s="10" t="s">
        <v>1126</v>
      </c>
      <c r="E955" s="10"/>
      <c r="F955" s="10" t="s">
        <v>1205</v>
      </c>
    </row>
    <row r="956" customFormat="false" ht="12.5" hidden="false" customHeight="false" outlineLevel="0" collapsed="false">
      <c r="A956" s="11" t="n">
        <v>1992</v>
      </c>
      <c r="B956" s="11" t="n">
        <v>133</v>
      </c>
      <c r="C956" s="10" t="s">
        <v>1206</v>
      </c>
      <c r="D956" s="10" t="s">
        <v>1207</v>
      </c>
      <c r="E956" s="10"/>
      <c r="F956" s="10" t="s">
        <v>1208</v>
      </c>
    </row>
    <row r="957" customFormat="false" ht="12.5" hidden="false" customHeight="false" outlineLevel="0" collapsed="false">
      <c r="A957" s="11" t="n">
        <v>1992</v>
      </c>
      <c r="B957" s="11" t="n">
        <v>133</v>
      </c>
      <c r="C957" s="10" t="s">
        <v>962</v>
      </c>
      <c r="D957" s="10" t="s">
        <v>783</v>
      </c>
      <c r="E957" s="10"/>
      <c r="F957" s="10" t="s">
        <v>1209</v>
      </c>
    </row>
    <row r="958" customFormat="false" ht="12.5" hidden="false" customHeight="false" outlineLevel="0" collapsed="false">
      <c r="A958" s="11" t="n">
        <v>1992</v>
      </c>
      <c r="B958" s="11" t="n">
        <v>133</v>
      </c>
      <c r="C958" s="10" t="s">
        <v>1210</v>
      </c>
      <c r="D958" s="10" t="s">
        <v>40</v>
      </c>
      <c r="E958" s="10"/>
      <c r="F958" s="10" t="s">
        <v>1211</v>
      </c>
    </row>
    <row r="959" customFormat="false" ht="12.5" hidden="false" customHeight="false" outlineLevel="0" collapsed="false">
      <c r="A959" s="11" t="n">
        <v>1992</v>
      </c>
      <c r="B959" s="11" t="n">
        <v>133</v>
      </c>
      <c r="C959" s="10" t="s">
        <v>1212</v>
      </c>
      <c r="D959" s="10" t="s">
        <v>47</v>
      </c>
      <c r="E959" s="10"/>
      <c r="F959" s="10" t="s">
        <v>1213</v>
      </c>
    </row>
    <row r="960" customFormat="false" ht="12.5" hidden="false" customHeight="false" outlineLevel="0" collapsed="false">
      <c r="A960" s="11" t="n">
        <v>1992</v>
      </c>
      <c r="B960" s="11" t="n">
        <v>133</v>
      </c>
      <c r="C960" s="10" t="s">
        <v>1156</v>
      </c>
      <c r="D960" s="10" t="s">
        <v>1157</v>
      </c>
      <c r="E960" s="10"/>
      <c r="F960" s="10" t="s">
        <v>1214</v>
      </c>
    </row>
    <row r="961" customFormat="false" ht="12.5" hidden="false" customHeight="false" outlineLevel="0" collapsed="false">
      <c r="A961" s="11" t="n">
        <v>1992</v>
      </c>
      <c r="B961" s="9" t="n">
        <v>134</v>
      </c>
      <c r="C961" s="10" t="s">
        <v>378</v>
      </c>
      <c r="D961" s="10" t="s">
        <v>379</v>
      </c>
      <c r="E961" s="10"/>
      <c r="F961" s="10" t="s">
        <v>1215</v>
      </c>
    </row>
    <row r="962" customFormat="false" ht="12.5" hidden="false" customHeight="false" outlineLevel="0" collapsed="false">
      <c r="A962" s="11" t="n">
        <v>1992</v>
      </c>
      <c r="B962" s="11" t="n">
        <v>134</v>
      </c>
      <c r="C962" s="10" t="s">
        <v>1216</v>
      </c>
      <c r="D962" s="10" t="s">
        <v>66</v>
      </c>
      <c r="E962" s="10"/>
      <c r="F962" s="10" t="s">
        <v>1217</v>
      </c>
    </row>
    <row r="963" customFormat="false" ht="12.5" hidden="false" customHeight="false" outlineLevel="0" collapsed="false">
      <c r="A963" s="11" t="n">
        <v>1992</v>
      </c>
      <c r="B963" s="11" t="n">
        <v>134</v>
      </c>
      <c r="C963" s="10" t="s">
        <v>813</v>
      </c>
      <c r="D963" s="10" t="s">
        <v>405</v>
      </c>
      <c r="E963" s="10"/>
      <c r="F963" s="10" t="s">
        <v>1218</v>
      </c>
    </row>
    <row r="964" customFormat="false" ht="12.5" hidden="false" customHeight="false" outlineLevel="0" collapsed="false">
      <c r="A964" s="11" t="n">
        <v>1992</v>
      </c>
      <c r="B964" s="11" t="n">
        <v>134</v>
      </c>
      <c r="C964" s="10" t="s">
        <v>815</v>
      </c>
      <c r="D964" s="10" t="s">
        <v>816</v>
      </c>
      <c r="E964" s="10"/>
      <c r="F964" s="10" t="s">
        <v>1056</v>
      </c>
    </row>
    <row r="965" customFormat="false" ht="12.5" hidden="false" customHeight="false" outlineLevel="0" collapsed="false">
      <c r="A965" s="11" t="n">
        <v>1992</v>
      </c>
      <c r="B965" s="11" t="n">
        <v>134</v>
      </c>
      <c r="C965" s="10" t="s">
        <v>705</v>
      </c>
      <c r="D965" s="10" t="s">
        <v>73</v>
      </c>
      <c r="E965" s="10"/>
      <c r="F965" s="10" t="s">
        <v>1219</v>
      </c>
    </row>
    <row r="966" customFormat="false" ht="12.5" hidden="false" customHeight="false" outlineLevel="0" collapsed="false">
      <c r="A966" s="11" t="n">
        <v>1992</v>
      </c>
      <c r="B966" s="11" t="n">
        <v>134</v>
      </c>
      <c r="C966" s="10" t="s">
        <v>1064</v>
      </c>
      <c r="D966" s="10" t="s">
        <v>783</v>
      </c>
      <c r="E966" s="10"/>
      <c r="F966" s="10" t="s">
        <v>1220</v>
      </c>
    </row>
    <row r="967" customFormat="false" ht="12.5" hidden="false" customHeight="false" outlineLevel="0" collapsed="false">
      <c r="A967" s="11" t="n">
        <v>1992</v>
      </c>
      <c r="B967" s="11" t="n">
        <v>134</v>
      </c>
      <c r="C967" s="10" t="s">
        <v>1221</v>
      </c>
      <c r="D967" s="10" t="s">
        <v>47</v>
      </c>
      <c r="E967" s="10"/>
      <c r="F967" s="10" t="s">
        <v>1222</v>
      </c>
    </row>
    <row r="968" customFormat="false" ht="12.5" hidden="false" customHeight="false" outlineLevel="0" collapsed="false">
      <c r="A968" s="11" t="n">
        <v>1992</v>
      </c>
      <c r="B968" s="11" t="n">
        <v>134</v>
      </c>
      <c r="C968" s="10" t="s">
        <v>592</v>
      </c>
      <c r="D968" s="10" t="s">
        <v>9</v>
      </c>
      <c r="E968" s="10"/>
      <c r="F968" s="10" t="s">
        <v>1223</v>
      </c>
    </row>
    <row r="969" customFormat="false" ht="12.5" hidden="false" customHeight="false" outlineLevel="0" collapsed="false">
      <c r="A969" s="11" t="n">
        <v>1992</v>
      </c>
      <c r="B969" s="11" t="n">
        <v>134</v>
      </c>
      <c r="C969" s="10" t="s">
        <v>1156</v>
      </c>
      <c r="D969" s="10" t="s">
        <v>1157</v>
      </c>
      <c r="E969" s="10"/>
      <c r="F969" s="10" t="s">
        <v>1224</v>
      </c>
    </row>
    <row r="970" customFormat="false" ht="12.5" hidden="false" customHeight="false" outlineLevel="0" collapsed="false">
      <c r="A970" s="9" t="n">
        <v>1993</v>
      </c>
      <c r="B970" s="9" t="n">
        <v>135</v>
      </c>
      <c r="C970" s="10" t="s">
        <v>939</v>
      </c>
      <c r="D970" s="10" t="s">
        <v>405</v>
      </c>
      <c r="E970" s="10"/>
      <c r="F970" s="10" t="s">
        <v>1225</v>
      </c>
    </row>
    <row r="971" customFormat="false" ht="12.5" hidden="false" customHeight="false" outlineLevel="0" collapsed="false">
      <c r="A971" s="11" t="n">
        <v>1993</v>
      </c>
      <c r="B971" s="11" t="n">
        <v>135</v>
      </c>
      <c r="C971" s="10" t="s">
        <v>1226</v>
      </c>
      <c r="D971" s="10" t="s">
        <v>718</v>
      </c>
      <c r="E971" s="10"/>
      <c r="F971" s="10" t="s">
        <v>1227</v>
      </c>
    </row>
    <row r="972" customFormat="false" ht="13" hidden="false" customHeight="false" outlineLevel="0" collapsed="false">
      <c r="A972" s="11" t="n">
        <v>1993</v>
      </c>
      <c r="B972" s="11" t="n">
        <v>135</v>
      </c>
      <c r="C972" s="10" t="s">
        <v>813</v>
      </c>
      <c r="D972" s="10" t="s">
        <v>405</v>
      </c>
      <c r="E972" s="10"/>
      <c r="F972" s="10" t="s">
        <v>1228</v>
      </c>
    </row>
    <row r="973" customFormat="false" ht="12.5" hidden="false" customHeight="false" outlineLevel="0" collapsed="false">
      <c r="A973" s="11" t="n">
        <v>1993</v>
      </c>
      <c r="B973" s="11" t="n">
        <v>135</v>
      </c>
      <c r="C973" s="10" t="s">
        <v>1111</v>
      </c>
      <c r="D973" s="10" t="s">
        <v>1112</v>
      </c>
      <c r="E973" s="10"/>
      <c r="F973" s="10" t="s">
        <v>1229</v>
      </c>
    </row>
    <row r="974" customFormat="false" ht="12.5" hidden="false" customHeight="false" outlineLevel="0" collapsed="false">
      <c r="A974" s="11" t="n">
        <v>1993</v>
      </c>
      <c r="B974" s="11" t="n">
        <v>135</v>
      </c>
      <c r="C974" s="10" t="s">
        <v>1156</v>
      </c>
      <c r="D974" s="10" t="s">
        <v>1157</v>
      </c>
      <c r="E974" s="10"/>
      <c r="F974" s="10" t="s">
        <v>1230</v>
      </c>
    </row>
    <row r="975" customFormat="false" ht="12.5" hidden="false" customHeight="false" outlineLevel="0" collapsed="false">
      <c r="A975" s="11" t="n">
        <v>1993</v>
      </c>
      <c r="B975" s="9" t="n">
        <v>136</v>
      </c>
      <c r="C975" s="10" t="s">
        <v>810</v>
      </c>
      <c r="D975" s="10" t="s">
        <v>640</v>
      </c>
      <c r="E975" s="10"/>
      <c r="F975" s="10" t="s">
        <v>1231</v>
      </c>
    </row>
    <row r="976" customFormat="false" ht="13" hidden="false" customHeight="false" outlineLevel="0" collapsed="false">
      <c r="A976" s="11" t="n">
        <v>1993</v>
      </c>
      <c r="B976" s="11" t="n">
        <v>136</v>
      </c>
      <c r="C976" s="10" t="s">
        <v>1226</v>
      </c>
      <c r="D976" s="10" t="s">
        <v>718</v>
      </c>
      <c r="E976" s="10"/>
      <c r="F976" s="10" t="s">
        <v>1232</v>
      </c>
    </row>
    <row r="977" customFormat="false" ht="12.5" hidden="false" customHeight="false" outlineLevel="0" collapsed="false">
      <c r="A977" s="11" t="n">
        <v>1993</v>
      </c>
      <c r="B977" s="11" t="n">
        <v>136</v>
      </c>
      <c r="C977" s="10" t="s">
        <v>219</v>
      </c>
      <c r="D977" s="10" t="s">
        <v>923</v>
      </c>
      <c r="E977" s="10"/>
      <c r="F977" s="10" t="s">
        <v>1233</v>
      </c>
    </row>
    <row r="978" customFormat="false" ht="12.5" hidden="false" customHeight="false" outlineLevel="0" collapsed="false">
      <c r="A978" s="11" t="n">
        <v>1993</v>
      </c>
      <c r="B978" s="11" t="n">
        <v>136</v>
      </c>
      <c r="C978" s="10" t="s">
        <v>768</v>
      </c>
      <c r="D978" s="10" t="s">
        <v>769</v>
      </c>
      <c r="E978" s="10"/>
      <c r="F978" s="10" t="s">
        <v>1234</v>
      </c>
    </row>
    <row r="979" customFormat="false" ht="12.5" hidden="false" customHeight="false" outlineLevel="0" collapsed="false">
      <c r="A979" s="11" t="n">
        <v>1993</v>
      </c>
      <c r="B979" s="11" t="n">
        <v>136</v>
      </c>
      <c r="C979" s="10" t="s">
        <v>1064</v>
      </c>
      <c r="D979" s="10" t="s">
        <v>783</v>
      </c>
      <c r="E979" s="10"/>
      <c r="F979" s="10" t="s">
        <v>1235</v>
      </c>
    </row>
    <row r="980" customFormat="false" ht="12.5" hidden="false" customHeight="false" outlineLevel="0" collapsed="false">
      <c r="A980" s="11" t="n">
        <v>1993</v>
      </c>
      <c r="B980" s="11" t="n">
        <v>136</v>
      </c>
      <c r="C980" s="10" t="s">
        <v>245</v>
      </c>
      <c r="D980" s="10" t="s">
        <v>73</v>
      </c>
      <c r="E980" s="10"/>
      <c r="F980" s="10" t="s">
        <v>1236</v>
      </c>
    </row>
    <row r="981" customFormat="false" ht="12.5" hidden="false" customHeight="false" outlineLevel="0" collapsed="false">
      <c r="A981" s="11" t="n">
        <v>1993</v>
      </c>
      <c r="B981" s="11" t="n">
        <v>136</v>
      </c>
      <c r="C981" s="10" t="s">
        <v>1237</v>
      </c>
      <c r="D981" s="10" t="s">
        <v>40</v>
      </c>
      <c r="E981" s="10"/>
      <c r="F981" s="10" t="s">
        <v>1238</v>
      </c>
    </row>
    <row r="982" customFormat="false" ht="12.5" hidden="false" customHeight="false" outlineLevel="0" collapsed="false">
      <c r="A982" s="11" t="n">
        <v>1993</v>
      </c>
      <c r="B982" s="11" t="n">
        <v>136</v>
      </c>
      <c r="C982" s="10" t="s">
        <v>1239</v>
      </c>
      <c r="D982" s="10" t="s">
        <v>347</v>
      </c>
      <c r="E982" s="10"/>
      <c r="F982" s="10" t="s">
        <v>1240</v>
      </c>
    </row>
    <row r="983" customFormat="false" ht="12.5" hidden="false" customHeight="false" outlineLevel="0" collapsed="false">
      <c r="A983" s="11" t="n">
        <v>1993</v>
      </c>
      <c r="B983" s="11" t="n">
        <v>136</v>
      </c>
      <c r="C983" s="10" t="s">
        <v>1156</v>
      </c>
      <c r="D983" s="10" t="s">
        <v>1157</v>
      </c>
      <c r="E983" s="10"/>
      <c r="F983" s="10" t="s">
        <v>1241</v>
      </c>
    </row>
    <row r="984" customFormat="false" ht="12.5" hidden="false" customHeight="false" outlineLevel="0" collapsed="false">
      <c r="A984" s="11" t="n">
        <v>1993</v>
      </c>
      <c r="B984" s="9" t="n">
        <v>137</v>
      </c>
      <c r="C984" s="10" t="s">
        <v>805</v>
      </c>
      <c r="D984" s="10" t="s">
        <v>665</v>
      </c>
      <c r="E984" s="10"/>
      <c r="F984" s="10" t="s">
        <v>1242</v>
      </c>
    </row>
    <row r="985" customFormat="false" ht="12.5" hidden="false" customHeight="false" outlineLevel="0" collapsed="false">
      <c r="A985" s="11" t="n">
        <v>1993</v>
      </c>
      <c r="B985" s="11" t="n">
        <v>137</v>
      </c>
      <c r="C985" s="10" t="s">
        <v>1226</v>
      </c>
      <c r="D985" s="10" t="s">
        <v>718</v>
      </c>
      <c r="E985" s="10"/>
      <c r="F985" s="10" t="s">
        <v>1243</v>
      </c>
    </row>
    <row r="986" customFormat="false" ht="12.5" hidden="false" customHeight="false" outlineLevel="0" collapsed="false">
      <c r="A986" s="11" t="n">
        <v>1993</v>
      </c>
      <c r="B986" s="11" t="n">
        <v>137</v>
      </c>
      <c r="C986" s="10" t="s">
        <v>768</v>
      </c>
      <c r="D986" s="10" t="s">
        <v>769</v>
      </c>
      <c r="E986" s="10"/>
      <c r="F986" s="10" t="s">
        <v>1244</v>
      </c>
    </row>
    <row r="987" customFormat="false" ht="12.5" hidden="false" customHeight="false" outlineLevel="0" collapsed="false">
      <c r="A987" s="11" t="n">
        <v>1993</v>
      </c>
      <c r="B987" s="11" t="n">
        <v>137</v>
      </c>
      <c r="C987" s="10" t="s">
        <v>1125</v>
      </c>
      <c r="D987" s="10" t="s">
        <v>1126</v>
      </c>
      <c r="E987" s="10"/>
      <c r="F987" s="10" t="s">
        <v>1245</v>
      </c>
    </row>
    <row r="988" customFormat="false" ht="12.5" hidden="false" customHeight="false" outlineLevel="0" collapsed="false">
      <c r="A988" s="11" t="n">
        <v>1993</v>
      </c>
      <c r="B988" s="11" t="n">
        <v>137</v>
      </c>
      <c r="C988" s="10" t="s">
        <v>1246</v>
      </c>
      <c r="D988" s="10" t="s">
        <v>1247</v>
      </c>
      <c r="E988" s="10"/>
      <c r="F988" s="10" t="s">
        <v>1248</v>
      </c>
    </row>
    <row r="989" customFormat="false" ht="12.5" hidden="false" customHeight="false" outlineLevel="0" collapsed="false">
      <c r="A989" s="11" t="n">
        <v>1993</v>
      </c>
      <c r="B989" s="11" t="n">
        <v>137</v>
      </c>
      <c r="C989" s="10" t="s">
        <v>1111</v>
      </c>
      <c r="D989" s="10" t="s">
        <v>1112</v>
      </c>
      <c r="E989" s="10"/>
      <c r="F989" s="10" t="s">
        <v>1249</v>
      </c>
    </row>
    <row r="990" customFormat="false" ht="12.5" hidden="false" customHeight="false" outlineLevel="0" collapsed="false">
      <c r="A990" s="11" t="n">
        <v>1993</v>
      </c>
      <c r="B990" s="9" t="n">
        <v>138</v>
      </c>
      <c r="C990" s="10" t="s">
        <v>882</v>
      </c>
      <c r="D990" s="10" t="s">
        <v>21</v>
      </c>
      <c r="E990" s="10"/>
      <c r="F990" s="10" t="s">
        <v>1250</v>
      </c>
    </row>
    <row r="991" customFormat="false" ht="12.5" hidden="false" customHeight="false" outlineLevel="0" collapsed="false">
      <c r="A991" s="11" t="n">
        <v>1993</v>
      </c>
      <c r="B991" s="11" t="n">
        <v>138</v>
      </c>
      <c r="C991" s="10" t="s">
        <v>584</v>
      </c>
      <c r="D991" s="10" t="s">
        <v>585</v>
      </c>
      <c r="E991" s="10"/>
      <c r="F991" s="10" t="s">
        <v>1251</v>
      </c>
    </row>
    <row r="992" customFormat="false" ht="12.5" hidden="false" customHeight="false" outlineLevel="0" collapsed="false">
      <c r="A992" s="11" t="n">
        <v>1993</v>
      </c>
      <c r="B992" s="11" t="n">
        <v>138</v>
      </c>
      <c r="C992" s="10" t="s">
        <v>219</v>
      </c>
      <c r="D992" s="10" t="s">
        <v>923</v>
      </c>
      <c r="E992" s="10"/>
      <c r="F992" s="10" t="s">
        <v>1252</v>
      </c>
    </row>
    <row r="993" customFormat="false" ht="12.5" hidden="false" customHeight="false" outlineLevel="0" collapsed="false">
      <c r="A993" s="11" t="n">
        <v>1993</v>
      </c>
      <c r="B993" s="11" t="n">
        <v>138</v>
      </c>
      <c r="C993" s="10" t="s">
        <v>1064</v>
      </c>
      <c r="D993" s="10" t="s">
        <v>783</v>
      </c>
      <c r="E993" s="10"/>
      <c r="F993" s="10" t="s">
        <v>1253</v>
      </c>
    </row>
    <row r="994" customFormat="false" ht="12.5" hidden="false" customHeight="false" outlineLevel="0" collapsed="false">
      <c r="A994" s="11" t="n">
        <v>1993</v>
      </c>
      <c r="B994" s="11" t="n">
        <v>138</v>
      </c>
      <c r="C994" s="10" t="s">
        <v>1064</v>
      </c>
      <c r="D994" s="10" t="s">
        <v>783</v>
      </c>
      <c r="E994" s="10"/>
      <c r="F994" s="10" t="s">
        <v>1254</v>
      </c>
    </row>
    <row r="995" customFormat="false" ht="12.5" hidden="false" customHeight="false" outlineLevel="0" collapsed="false">
      <c r="A995" s="11" t="n">
        <v>1993</v>
      </c>
      <c r="B995" s="11" t="n">
        <v>138</v>
      </c>
      <c r="C995" s="10" t="s">
        <v>896</v>
      </c>
      <c r="D995" s="10" t="s">
        <v>776</v>
      </c>
      <c r="E995" s="10"/>
      <c r="F995" s="10" t="s">
        <v>1255</v>
      </c>
    </row>
    <row r="996" customFormat="false" ht="12.5" hidden="false" customHeight="false" outlineLevel="0" collapsed="false">
      <c r="A996" s="9" t="n">
        <v>1994</v>
      </c>
      <c r="B996" s="9" t="n">
        <v>139</v>
      </c>
      <c r="C996" s="10" t="s">
        <v>584</v>
      </c>
      <c r="D996" s="10" t="s">
        <v>585</v>
      </c>
      <c r="E996" s="10"/>
      <c r="F996" s="10" t="s">
        <v>1256</v>
      </c>
    </row>
    <row r="997" customFormat="false" ht="12.5" hidden="false" customHeight="false" outlineLevel="0" collapsed="false">
      <c r="A997" s="11" t="n">
        <v>1994</v>
      </c>
      <c r="B997" s="11" t="n">
        <v>139</v>
      </c>
      <c r="C997" s="10" t="s">
        <v>679</v>
      </c>
      <c r="D997" s="10" t="s">
        <v>680</v>
      </c>
      <c r="E997" s="10"/>
      <c r="F997" s="10" t="s">
        <v>1257</v>
      </c>
    </row>
    <row r="998" customFormat="false" ht="12.5" hidden="false" customHeight="false" outlineLevel="0" collapsed="false">
      <c r="A998" s="11" t="n">
        <v>1994</v>
      </c>
      <c r="B998" s="11" t="n">
        <v>139</v>
      </c>
      <c r="C998" s="10" t="s">
        <v>402</v>
      </c>
      <c r="D998" s="10" t="s">
        <v>40</v>
      </c>
      <c r="E998" s="10"/>
      <c r="F998" s="10" t="s">
        <v>1258</v>
      </c>
    </row>
    <row r="999" customFormat="false" ht="12.5" hidden="false" customHeight="false" outlineLevel="0" collapsed="false">
      <c r="A999" s="11" t="n">
        <v>1994</v>
      </c>
      <c r="B999" s="11" t="n">
        <v>139</v>
      </c>
      <c r="C999" s="10" t="s">
        <v>705</v>
      </c>
      <c r="D999" s="10" t="s">
        <v>73</v>
      </c>
      <c r="E999" s="10"/>
      <c r="F999" s="10" t="s">
        <v>1259</v>
      </c>
    </row>
    <row r="1000" customFormat="false" ht="12.5" hidden="false" customHeight="false" outlineLevel="0" collapsed="false">
      <c r="A1000" s="11" t="n">
        <v>1994</v>
      </c>
      <c r="B1000" s="11" t="n">
        <v>139</v>
      </c>
      <c r="C1000" s="10" t="s">
        <v>896</v>
      </c>
      <c r="D1000" s="10" t="s">
        <v>776</v>
      </c>
      <c r="E1000" s="10"/>
      <c r="F1000" s="10" t="s">
        <v>1260</v>
      </c>
    </row>
    <row r="1001" customFormat="false" ht="12.5" hidden="false" customHeight="false" outlineLevel="0" collapsed="false">
      <c r="A1001" s="11" t="n">
        <v>1994</v>
      </c>
      <c r="B1001" s="11" t="n">
        <v>139</v>
      </c>
      <c r="C1001" s="10" t="s">
        <v>128</v>
      </c>
      <c r="D1001" s="10" t="s">
        <v>972</v>
      </c>
      <c r="E1001" s="10"/>
      <c r="F1001" s="10" t="s">
        <v>1261</v>
      </c>
    </row>
    <row r="1002" customFormat="false" ht="12.5" hidden="false" customHeight="false" outlineLevel="0" collapsed="false">
      <c r="A1002" s="11" t="n">
        <v>1994</v>
      </c>
      <c r="B1002" s="11" t="n">
        <v>139</v>
      </c>
      <c r="C1002" s="10" t="s">
        <v>1262</v>
      </c>
      <c r="D1002" s="10" t="s">
        <v>34</v>
      </c>
      <c r="E1002" s="10"/>
      <c r="F1002" s="10" t="s">
        <v>1263</v>
      </c>
    </row>
    <row r="1003" customFormat="false" ht="12.5" hidden="false" customHeight="false" outlineLevel="0" collapsed="false">
      <c r="A1003" s="11" t="n">
        <v>1994</v>
      </c>
      <c r="B1003" s="11" t="n">
        <v>139</v>
      </c>
      <c r="C1003" s="10" t="s">
        <v>1156</v>
      </c>
      <c r="D1003" s="10" t="s">
        <v>1157</v>
      </c>
      <c r="E1003" s="10"/>
      <c r="F1003" s="10" t="s">
        <v>1264</v>
      </c>
    </row>
    <row r="1004" customFormat="false" ht="12.5" hidden="false" customHeight="false" outlineLevel="0" collapsed="false">
      <c r="A1004" s="11" t="n">
        <v>1994</v>
      </c>
      <c r="B1004" s="9" t="n">
        <v>140</v>
      </c>
      <c r="C1004" s="10" t="s">
        <v>1265</v>
      </c>
      <c r="D1004" s="10" t="s">
        <v>1266</v>
      </c>
      <c r="E1004" s="10"/>
      <c r="F1004" s="10" t="s">
        <v>1267</v>
      </c>
    </row>
    <row r="1005" customFormat="false" ht="12.5" hidden="false" customHeight="false" outlineLevel="0" collapsed="false">
      <c r="A1005" s="11" t="n">
        <v>1994</v>
      </c>
      <c r="B1005" s="11" t="n">
        <v>140</v>
      </c>
      <c r="C1005" s="10" t="s">
        <v>346</v>
      </c>
      <c r="D1005" s="10" t="s">
        <v>347</v>
      </c>
      <c r="E1005" s="10"/>
      <c r="F1005" s="10" t="s">
        <v>1268</v>
      </c>
    </row>
    <row r="1006" customFormat="false" ht="12.5" hidden="false" customHeight="false" outlineLevel="0" collapsed="false">
      <c r="A1006" s="11" t="n">
        <v>1994</v>
      </c>
      <c r="B1006" s="11" t="n">
        <v>140</v>
      </c>
      <c r="C1006" s="10" t="s">
        <v>813</v>
      </c>
      <c r="D1006" s="10" t="s">
        <v>405</v>
      </c>
      <c r="E1006" s="10"/>
      <c r="F1006" s="10" t="s">
        <v>1269</v>
      </c>
    </row>
    <row r="1007" customFormat="false" ht="12.5" hidden="false" customHeight="false" outlineLevel="0" collapsed="false">
      <c r="A1007" s="11" t="n">
        <v>1994</v>
      </c>
      <c r="B1007" s="11" t="n">
        <v>140</v>
      </c>
      <c r="C1007" s="10" t="s">
        <v>785</v>
      </c>
      <c r="D1007" s="10" t="s">
        <v>34</v>
      </c>
      <c r="E1007" s="10"/>
      <c r="F1007" s="10" t="s">
        <v>1270</v>
      </c>
    </row>
    <row r="1008" customFormat="false" ht="13" hidden="false" customHeight="false" outlineLevel="0" collapsed="false">
      <c r="A1008" s="11" t="n">
        <v>1994</v>
      </c>
      <c r="B1008" s="11" t="n">
        <v>140</v>
      </c>
      <c r="C1008" s="10" t="s">
        <v>705</v>
      </c>
      <c r="D1008" s="10" t="s">
        <v>73</v>
      </c>
      <c r="E1008" s="10"/>
      <c r="F1008" s="10" t="s">
        <v>1271</v>
      </c>
    </row>
    <row r="1009" customFormat="false" ht="12.5" hidden="false" customHeight="false" outlineLevel="0" collapsed="false">
      <c r="A1009" s="11" t="n">
        <v>1994</v>
      </c>
      <c r="B1009" s="11" t="n">
        <v>140</v>
      </c>
      <c r="C1009" s="10" t="s">
        <v>1221</v>
      </c>
      <c r="D1009" s="10" t="s">
        <v>47</v>
      </c>
      <c r="E1009" s="10"/>
      <c r="F1009" s="10" t="s">
        <v>1272</v>
      </c>
    </row>
    <row r="1010" customFormat="false" ht="12.5" hidden="false" customHeight="false" outlineLevel="0" collapsed="false">
      <c r="A1010" s="11" t="n">
        <v>1994</v>
      </c>
      <c r="B1010" s="11" t="n">
        <v>140</v>
      </c>
      <c r="C1010" s="10" t="s">
        <v>1156</v>
      </c>
      <c r="D1010" s="10" t="s">
        <v>1157</v>
      </c>
      <c r="E1010" s="10"/>
      <c r="F1010" s="10" t="s">
        <v>1273</v>
      </c>
    </row>
    <row r="1011" customFormat="false" ht="12.5" hidden="false" customHeight="false" outlineLevel="0" collapsed="false">
      <c r="A1011" s="11" t="n">
        <v>1994</v>
      </c>
      <c r="B1011" s="9" t="n">
        <v>141</v>
      </c>
      <c r="C1011" s="10" t="s">
        <v>1274</v>
      </c>
      <c r="D1011" s="10" t="s">
        <v>956</v>
      </c>
      <c r="E1011" s="10"/>
      <c r="F1011" s="10" t="s">
        <v>1275</v>
      </c>
    </row>
    <row r="1012" customFormat="false" ht="12.5" hidden="false" customHeight="false" outlineLevel="0" collapsed="false">
      <c r="A1012" s="11" t="n">
        <v>1994</v>
      </c>
      <c r="B1012" s="11" t="n">
        <v>141</v>
      </c>
      <c r="C1012" s="10" t="s">
        <v>1276</v>
      </c>
      <c r="D1012" s="10" t="s">
        <v>1277</v>
      </c>
      <c r="E1012" s="10" t="s">
        <v>1278</v>
      </c>
      <c r="F1012" s="10" t="s">
        <v>1279</v>
      </c>
    </row>
    <row r="1013" customFormat="false" ht="13" hidden="false" customHeight="false" outlineLevel="0" collapsed="false">
      <c r="A1013" s="11" t="n">
        <v>1994</v>
      </c>
      <c r="B1013" s="11" t="n">
        <v>141</v>
      </c>
      <c r="C1013" s="10" t="s">
        <v>810</v>
      </c>
      <c r="D1013" s="10" t="s">
        <v>640</v>
      </c>
      <c r="E1013" s="12"/>
      <c r="F1013" s="10" t="s">
        <v>1280</v>
      </c>
    </row>
    <row r="1014" customFormat="false" ht="13" hidden="false" customHeight="false" outlineLevel="0" collapsed="false">
      <c r="A1014" s="11" t="n">
        <v>1994</v>
      </c>
      <c r="B1014" s="11" t="n">
        <v>141</v>
      </c>
      <c r="C1014" s="10" t="s">
        <v>1281</v>
      </c>
      <c r="D1014" s="10" t="s">
        <v>66</v>
      </c>
      <c r="E1014" s="12"/>
      <c r="F1014" s="10" t="s">
        <v>1282</v>
      </c>
    </row>
    <row r="1015" customFormat="false" ht="13" hidden="false" customHeight="false" outlineLevel="0" collapsed="false">
      <c r="A1015" s="11" t="n">
        <v>1994</v>
      </c>
      <c r="B1015" s="11" t="n">
        <v>141</v>
      </c>
      <c r="C1015" s="10" t="s">
        <v>1064</v>
      </c>
      <c r="D1015" s="10" t="s">
        <v>783</v>
      </c>
      <c r="E1015" s="12"/>
      <c r="F1015" s="10" t="s">
        <v>1283</v>
      </c>
    </row>
    <row r="1016" customFormat="false" ht="13" hidden="false" customHeight="false" outlineLevel="0" collapsed="false">
      <c r="A1016" s="11" t="n">
        <v>1994</v>
      </c>
      <c r="B1016" s="11" t="n">
        <v>141</v>
      </c>
      <c r="C1016" s="10" t="s">
        <v>1246</v>
      </c>
      <c r="D1016" s="10" t="s">
        <v>1247</v>
      </c>
      <c r="E1016" s="12"/>
      <c r="F1016" s="10" t="s">
        <v>1284</v>
      </c>
    </row>
    <row r="1017" customFormat="false" ht="13" hidden="false" customHeight="false" outlineLevel="0" collapsed="false">
      <c r="A1017" s="11" t="n">
        <v>1994</v>
      </c>
      <c r="B1017" s="11" t="n">
        <v>141</v>
      </c>
      <c r="C1017" s="10" t="s">
        <v>1156</v>
      </c>
      <c r="D1017" s="10" t="s">
        <v>1157</v>
      </c>
      <c r="E1017" s="12"/>
      <c r="F1017" s="10" t="s">
        <v>1285</v>
      </c>
    </row>
    <row r="1018" customFormat="false" ht="13" hidden="false" customHeight="false" outlineLevel="0" collapsed="false">
      <c r="A1018" s="11" t="n">
        <v>1994</v>
      </c>
      <c r="B1018" s="9" t="n">
        <v>142</v>
      </c>
      <c r="C1018" s="10" t="s">
        <v>584</v>
      </c>
      <c r="D1018" s="10" t="s">
        <v>585</v>
      </c>
      <c r="E1018" s="12"/>
      <c r="F1018" s="10" t="s">
        <v>1286</v>
      </c>
    </row>
    <row r="1019" customFormat="false" ht="13" hidden="false" customHeight="false" outlineLevel="0" collapsed="false">
      <c r="A1019" s="11" t="n">
        <v>1994</v>
      </c>
      <c r="B1019" s="11" t="n">
        <v>142</v>
      </c>
      <c r="C1019" s="10" t="s">
        <v>1062</v>
      </c>
      <c r="D1019" s="10" t="s">
        <v>551</v>
      </c>
      <c r="E1019" s="12"/>
      <c r="F1019" s="10" t="s">
        <v>1287</v>
      </c>
    </row>
    <row r="1020" customFormat="false" ht="13" hidden="false" customHeight="false" outlineLevel="0" collapsed="false">
      <c r="A1020" s="11" t="n">
        <v>1994</v>
      </c>
      <c r="B1020" s="11" t="n">
        <v>142</v>
      </c>
      <c r="C1020" s="10" t="s">
        <v>813</v>
      </c>
      <c r="D1020" s="10" t="s">
        <v>405</v>
      </c>
      <c r="E1020" s="12"/>
      <c r="F1020" s="10" t="s">
        <v>1288</v>
      </c>
    </row>
    <row r="1021" customFormat="false" ht="13" hidden="false" customHeight="false" outlineLevel="0" collapsed="false">
      <c r="A1021" s="11" t="n">
        <v>1994</v>
      </c>
      <c r="B1021" s="11" t="n">
        <v>142</v>
      </c>
      <c r="C1021" s="10" t="s">
        <v>1064</v>
      </c>
      <c r="D1021" s="10" t="s">
        <v>783</v>
      </c>
      <c r="E1021" s="12"/>
      <c r="F1021" s="10" t="s">
        <v>1289</v>
      </c>
    </row>
    <row r="1022" customFormat="false" ht="13" hidden="false" customHeight="false" outlineLevel="0" collapsed="false">
      <c r="A1022" s="11" t="n">
        <v>1994</v>
      </c>
      <c r="B1022" s="11" t="n">
        <v>142</v>
      </c>
      <c r="C1022" s="10" t="s">
        <v>1290</v>
      </c>
      <c r="D1022" s="10" t="s">
        <v>1291</v>
      </c>
      <c r="E1022" s="12"/>
      <c r="F1022" s="10" t="s">
        <v>1292</v>
      </c>
    </row>
    <row r="1023" customFormat="false" ht="13" hidden="false" customHeight="false" outlineLevel="0" collapsed="false">
      <c r="A1023" s="11" t="n">
        <v>1994</v>
      </c>
      <c r="B1023" s="11" t="n">
        <v>142</v>
      </c>
      <c r="C1023" s="10" t="s">
        <v>128</v>
      </c>
      <c r="D1023" s="10" t="s">
        <v>972</v>
      </c>
      <c r="E1023" s="12"/>
      <c r="F1023" s="10" t="s">
        <v>1293</v>
      </c>
    </row>
    <row r="1024" customFormat="false" ht="13" hidden="false" customHeight="false" outlineLevel="0" collapsed="false">
      <c r="A1024" s="11" t="n">
        <v>1994</v>
      </c>
      <c r="B1024" s="11" t="n">
        <v>142</v>
      </c>
      <c r="C1024" s="10" t="s">
        <v>1294</v>
      </c>
      <c r="D1024" s="10" t="s">
        <v>405</v>
      </c>
      <c r="E1024" s="12"/>
      <c r="F1024" s="10" t="s">
        <v>1295</v>
      </c>
    </row>
    <row r="1025" customFormat="false" ht="13" hidden="false" customHeight="false" outlineLevel="0" collapsed="false">
      <c r="A1025" s="9" t="n">
        <v>1995</v>
      </c>
      <c r="B1025" s="9" t="n">
        <v>143</v>
      </c>
      <c r="C1025" s="10" t="s">
        <v>584</v>
      </c>
      <c r="D1025" s="10" t="s">
        <v>585</v>
      </c>
      <c r="E1025" s="12"/>
      <c r="F1025" s="10" t="s">
        <v>1296</v>
      </c>
    </row>
    <row r="1026" customFormat="false" ht="13" hidden="false" customHeight="false" outlineLevel="0" collapsed="false">
      <c r="A1026" s="11" t="n">
        <v>1995</v>
      </c>
      <c r="B1026" s="11" t="n">
        <v>143</v>
      </c>
      <c r="C1026" s="10" t="s">
        <v>1297</v>
      </c>
      <c r="D1026" s="10" t="s">
        <v>923</v>
      </c>
      <c r="E1026" s="12"/>
      <c r="F1026" s="10" t="s">
        <v>1298</v>
      </c>
    </row>
    <row r="1027" customFormat="false" ht="12.5" hidden="false" customHeight="false" outlineLevel="0" collapsed="false">
      <c r="A1027" s="11" t="n">
        <v>1995</v>
      </c>
      <c r="B1027" s="11" t="n">
        <v>143</v>
      </c>
      <c r="C1027" s="10" t="s">
        <v>1154</v>
      </c>
      <c r="D1027" s="10" t="s">
        <v>34</v>
      </c>
      <c r="E1027" s="10"/>
      <c r="F1027" s="10" t="s">
        <v>1299</v>
      </c>
    </row>
    <row r="1028" customFormat="false" ht="12.5" hidden="false" customHeight="false" outlineLevel="0" collapsed="false">
      <c r="A1028" s="11" t="n">
        <v>1995</v>
      </c>
      <c r="B1028" s="11" t="n">
        <v>143</v>
      </c>
      <c r="C1028" s="10" t="s">
        <v>1064</v>
      </c>
      <c r="D1028" s="10" t="s">
        <v>783</v>
      </c>
      <c r="E1028" s="10"/>
      <c r="F1028" s="10" t="s">
        <v>1300</v>
      </c>
    </row>
    <row r="1029" customFormat="false" ht="12.5" hidden="false" customHeight="false" outlineLevel="0" collapsed="false">
      <c r="A1029" s="11" t="n">
        <v>1995</v>
      </c>
      <c r="B1029" s="11" t="n">
        <v>143</v>
      </c>
      <c r="C1029" s="10" t="s">
        <v>1064</v>
      </c>
      <c r="D1029" s="10" t="s">
        <v>783</v>
      </c>
      <c r="E1029" s="10"/>
      <c r="F1029" s="10" t="s">
        <v>1301</v>
      </c>
    </row>
    <row r="1030" customFormat="false" ht="12.5" hidden="false" customHeight="false" outlineLevel="0" collapsed="false">
      <c r="A1030" s="11" t="n">
        <v>1995</v>
      </c>
      <c r="B1030" s="11" t="n">
        <v>143</v>
      </c>
      <c r="C1030" s="10" t="s">
        <v>962</v>
      </c>
      <c r="D1030" s="10" t="s">
        <v>783</v>
      </c>
      <c r="E1030" s="10"/>
      <c r="F1030" s="10" t="s">
        <v>1302</v>
      </c>
    </row>
    <row r="1031" customFormat="false" ht="12.5" hidden="false" customHeight="false" outlineLevel="0" collapsed="false">
      <c r="A1031" s="11" t="n">
        <v>1995</v>
      </c>
      <c r="B1031" s="11" t="n">
        <v>143</v>
      </c>
      <c r="C1031" s="10" t="s">
        <v>962</v>
      </c>
      <c r="D1031" s="10" t="s">
        <v>783</v>
      </c>
      <c r="E1031" s="10"/>
      <c r="F1031" s="10" t="s">
        <v>1303</v>
      </c>
    </row>
    <row r="1032" customFormat="false" ht="12.5" hidden="false" customHeight="false" outlineLevel="0" collapsed="false">
      <c r="A1032" s="11" t="n">
        <v>1995</v>
      </c>
      <c r="B1032" s="11" t="n">
        <v>143</v>
      </c>
      <c r="C1032" s="10" t="s">
        <v>852</v>
      </c>
      <c r="D1032" s="10" t="s">
        <v>853</v>
      </c>
      <c r="E1032" s="10"/>
      <c r="F1032" s="10" t="s">
        <v>1304</v>
      </c>
    </row>
    <row r="1033" customFormat="false" ht="12.5" hidden="false" customHeight="false" outlineLevel="0" collapsed="false">
      <c r="A1033" s="11" t="n">
        <v>1995</v>
      </c>
      <c r="B1033" s="11" t="n">
        <v>143</v>
      </c>
      <c r="C1033" s="10" t="s">
        <v>1111</v>
      </c>
      <c r="D1033" s="10" t="s">
        <v>1112</v>
      </c>
      <c r="E1033" s="10"/>
      <c r="F1033" s="10" t="s">
        <v>1305</v>
      </c>
    </row>
    <row r="1034" customFormat="false" ht="12.5" hidden="false" customHeight="false" outlineLevel="0" collapsed="false">
      <c r="A1034" s="11" t="n">
        <v>1995</v>
      </c>
      <c r="B1034" s="11" t="n">
        <v>143</v>
      </c>
      <c r="C1034" s="10" t="s">
        <v>664</v>
      </c>
      <c r="D1034" s="10" t="s">
        <v>665</v>
      </c>
      <c r="E1034" s="10"/>
      <c r="F1034" s="10" t="s">
        <v>1306</v>
      </c>
    </row>
    <row r="1035" customFormat="false" ht="12.5" hidden="false" customHeight="false" outlineLevel="0" collapsed="false">
      <c r="A1035" s="11" t="n">
        <v>1995</v>
      </c>
      <c r="B1035" s="9" t="n">
        <v>144</v>
      </c>
      <c r="C1035" s="10" t="s">
        <v>1307</v>
      </c>
      <c r="D1035" s="10" t="s">
        <v>1308</v>
      </c>
      <c r="E1035" s="10"/>
      <c r="F1035" s="10" t="s">
        <v>1309</v>
      </c>
    </row>
    <row r="1036" customFormat="false" ht="12.5" hidden="false" customHeight="false" outlineLevel="0" collapsed="false">
      <c r="A1036" s="11" t="n">
        <v>1995</v>
      </c>
      <c r="B1036" s="11" t="n">
        <v>144</v>
      </c>
      <c r="C1036" s="10" t="s">
        <v>882</v>
      </c>
      <c r="D1036" s="10" t="s">
        <v>21</v>
      </c>
      <c r="E1036" s="10"/>
      <c r="F1036" s="10" t="s">
        <v>1310</v>
      </c>
    </row>
    <row r="1037" customFormat="false" ht="12.5" hidden="false" customHeight="false" outlineLevel="0" collapsed="false">
      <c r="A1037" s="11" t="n">
        <v>1995</v>
      </c>
      <c r="B1037" s="11" t="n">
        <v>144</v>
      </c>
      <c r="C1037" s="10" t="s">
        <v>584</v>
      </c>
      <c r="D1037" s="10" t="s">
        <v>585</v>
      </c>
      <c r="E1037" s="10"/>
      <c r="F1037" s="10" t="s">
        <v>1311</v>
      </c>
    </row>
    <row r="1038" customFormat="false" ht="12.5" hidden="false" customHeight="false" outlineLevel="0" collapsed="false">
      <c r="A1038" s="11" t="n">
        <v>1995</v>
      </c>
      <c r="B1038" s="11" t="n">
        <v>144</v>
      </c>
      <c r="C1038" s="10" t="s">
        <v>1265</v>
      </c>
      <c r="D1038" s="10" t="s">
        <v>1266</v>
      </c>
      <c r="E1038" s="10"/>
      <c r="F1038" s="10" t="s">
        <v>1312</v>
      </c>
    </row>
    <row r="1039" customFormat="false" ht="12.5" hidden="false" customHeight="false" outlineLevel="0" collapsed="false">
      <c r="A1039" s="11" t="n">
        <v>1995</v>
      </c>
      <c r="B1039" s="11" t="n">
        <v>144</v>
      </c>
      <c r="C1039" s="10" t="s">
        <v>679</v>
      </c>
      <c r="D1039" s="10" t="s">
        <v>680</v>
      </c>
      <c r="E1039" s="10"/>
      <c r="F1039" s="10" t="s">
        <v>1313</v>
      </c>
    </row>
    <row r="1040" customFormat="false" ht="12.5" hidden="false" customHeight="false" outlineLevel="0" collapsed="false">
      <c r="A1040" s="11" t="n">
        <v>1995</v>
      </c>
      <c r="B1040" s="11" t="n">
        <v>144</v>
      </c>
      <c r="C1040" s="10" t="s">
        <v>768</v>
      </c>
      <c r="D1040" s="10" t="s">
        <v>769</v>
      </c>
      <c r="E1040" s="10"/>
      <c r="F1040" s="10" t="s">
        <v>1314</v>
      </c>
    </row>
    <row r="1041" customFormat="false" ht="12.5" hidden="false" customHeight="false" outlineLevel="0" collapsed="false">
      <c r="A1041" s="11" t="n">
        <v>1995</v>
      </c>
      <c r="B1041" s="11" t="n">
        <v>144</v>
      </c>
      <c r="C1041" s="10" t="s">
        <v>813</v>
      </c>
      <c r="D1041" s="10" t="s">
        <v>405</v>
      </c>
      <c r="E1041" s="10"/>
      <c r="F1041" s="10" t="s">
        <v>1315</v>
      </c>
    </row>
    <row r="1042" customFormat="false" ht="12.5" hidden="false" customHeight="false" outlineLevel="0" collapsed="false">
      <c r="A1042" s="11" t="n">
        <v>1995</v>
      </c>
      <c r="B1042" s="11" t="n">
        <v>144</v>
      </c>
      <c r="C1042" s="10" t="s">
        <v>962</v>
      </c>
      <c r="D1042" s="10" t="s">
        <v>783</v>
      </c>
      <c r="E1042" s="10"/>
      <c r="F1042" s="10" t="s">
        <v>1316</v>
      </c>
    </row>
    <row r="1043" customFormat="false" ht="12.5" hidden="false" customHeight="false" outlineLevel="0" collapsed="false">
      <c r="A1043" s="11" t="n">
        <v>1995</v>
      </c>
      <c r="B1043" s="11" t="n">
        <v>144</v>
      </c>
      <c r="C1043" s="10" t="s">
        <v>1111</v>
      </c>
      <c r="D1043" s="10" t="s">
        <v>1112</v>
      </c>
      <c r="E1043" s="10"/>
      <c r="F1043" s="10" t="s">
        <v>1305</v>
      </c>
    </row>
    <row r="1044" customFormat="false" ht="12.5" hidden="false" customHeight="false" outlineLevel="0" collapsed="false">
      <c r="A1044" s="11" t="n">
        <v>1995</v>
      </c>
      <c r="B1044" s="11" t="n">
        <v>144</v>
      </c>
      <c r="C1044" s="10" t="s">
        <v>1000</v>
      </c>
      <c r="D1044" s="10" t="s">
        <v>1001</v>
      </c>
      <c r="E1044" s="10"/>
      <c r="F1044" s="10" t="s">
        <v>1317</v>
      </c>
    </row>
    <row r="1045" customFormat="false" ht="13" hidden="false" customHeight="false" outlineLevel="0" collapsed="false">
      <c r="A1045" s="11" t="n">
        <v>1995</v>
      </c>
      <c r="B1045" s="9" t="n">
        <v>145</v>
      </c>
      <c r="C1045" s="10" t="s">
        <v>1265</v>
      </c>
      <c r="D1045" s="10" t="s">
        <v>1266</v>
      </c>
      <c r="E1045" s="10"/>
      <c r="F1045" s="10" t="s">
        <v>1318</v>
      </c>
    </row>
    <row r="1046" customFormat="false" ht="12.5" hidden="false" customHeight="false" outlineLevel="0" collapsed="false">
      <c r="A1046" s="11" t="n">
        <v>1995</v>
      </c>
      <c r="B1046" s="11" t="n">
        <v>145</v>
      </c>
      <c r="C1046" s="10" t="s">
        <v>859</v>
      </c>
      <c r="D1046" s="10" t="s">
        <v>860</v>
      </c>
      <c r="E1046" s="10"/>
      <c r="F1046" s="10" t="s">
        <v>1319</v>
      </c>
    </row>
    <row r="1047" customFormat="false" ht="12.5" hidden="false" customHeight="false" outlineLevel="0" collapsed="false">
      <c r="A1047" s="11" t="n">
        <v>1995</v>
      </c>
      <c r="B1047" s="11" t="n">
        <v>145</v>
      </c>
      <c r="C1047" s="10" t="s">
        <v>1152</v>
      </c>
      <c r="D1047" s="10" t="s">
        <v>569</v>
      </c>
      <c r="E1047" s="10"/>
      <c r="F1047" s="10" t="s">
        <v>1320</v>
      </c>
    </row>
    <row r="1048" customFormat="false" ht="12.5" hidden="false" customHeight="false" outlineLevel="0" collapsed="false">
      <c r="A1048" s="11" t="n">
        <v>1995</v>
      </c>
      <c r="B1048" s="11" t="n">
        <v>145</v>
      </c>
      <c r="C1048" s="10" t="s">
        <v>1064</v>
      </c>
      <c r="D1048" s="10" t="s">
        <v>783</v>
      </c>
      <c r="E1048" s="10"/>
      <c r="F1048" s="10" t="s">
        <v>1321</v>
      </c>
    </row>
    <row r="1049" customFormat="false" ht="12.5" hidden="false" customHeight="false" outlineLevel="0" collapsed="false">
      <c r="A1049" s="11" t="n">
        <v>1995</v>
      </c>
      <c r="B1049" s="11" t="n">
        <v>145</v>
      </c>
      <c r="C1049" s="10" t="s">
        <v>962</v>
      </c>
      <c r="D1049" s="10" t="s">
        <v>783</v>
      </c>
      <c r="E1049" s="10"/>
      <c r="F1049" s="10" t="s">
        <v>1322</v>
      </c>
    </row>
    <row r="1050" customFormat="false" ht="12.5" hidden="false" customHeight="false" outlineLevel="0" collapsed="false">
      <c r="A1050" s="11" t="n">
        <v>1995</v>
      </c>
      <c r="B1050" s="11" t="n">
        <v>145</v>
      </c>
      <c r="C1050" s="10" t="s">
        <v>1111</v>
      </c>
      <c r="D1050" s="10" t="s">
        <v>1112</v>
      </c>
      <c r="E1050" s="10"/>
      <c r="F1050" s="10" t="s">
        <v>1229</v>
      </c>
    </row>
    <row r="1051" customFormat="false" ht="12.5" hidden="false" customHeight="false" outlineLevel="0" collapsed="false">
      <c r="A1051" s="11" t="n">
        <v>1995</v>
      </c>
      <c r="B1051" s="11" t="n">
        <v>145</v>
      </c>
      <c r="C1051" s="10" t="s">
        <v>1239</v>
      </c>
      <c r="D1051" s="10" t="s">
        <v>347</v>
      </c>
      <c r="E1051" s="10"/>
      <c r="F1051" s="10" t="s">
        <v>1323</v>
      </c>
    </row>
    <row r="1052" customFormat="false" ht="12.5" hidden="false" customHeight="false" outlineLevel="0" collapsed="false">
      <c r="A1052" s="11" t="n">
        <v>1995</v>
      </c>
      <c r="B1052" s="11" t="n">
        <v>145</v>
      </c>
      <c r="C1052" s="10" t="s">
        <v>1324</v>
      </c>
      <c r="D1052" s="10" t="s">
        <v>1207</v>
      </c>
      <c r="E1052" s="10"/>
      <c r="F1052" s="10" t="s">
        <v>1325</v>
      </c>
    </row>
    <row r="1053" customFormat="false" ht="12.5" hidden="false" customHeight="false" outlineLevel="0" collapsed="false">
      <c r="A1053" s="11" t="n">
        <v>1995</v>
      </c>
      <c r="B1053" s="9" t="n">
        <v>146</v>
      </c>
      <c r="C1053" s="10" t="s">
        <v>1326</v>
      </c>
      <c r="D1053" s="10" t="s">
        <v>405</v>
      </c>
      <c r="E1053" s="10"/>
      <c r="F1053" s="10" t="s">
        <v>1327</v>
      </c>
    </row>
    <row r="1054" customFormat="false" ht="12.5" hidden="false" customHeight="false" outlineLevel="0" collapsed="false">
      <c r="A1054" s="11" t="n">
        <v>1995</v>
      </c>
      <c r="B1054" s="11" t="n">
        <v>146</v>
      </c>
      <c r="C1054" s="10" t="s">
        <v>219</v>
      </c>
      <c r="D1054" s="10" t="s">
        <v>923</v>
      </c>
      <c r="E1054" s="10"/>
      <c r="F1054" s="10" t="s">
        <v>1328</v>
      </c>
    </row>
    <row r="1055" customFormat="false" ht="25" hidden="false" customHeight="false" outlineLevel="0" collapsed="false">
      <c r="A1055" s="11" t="n">
        <v>1995</v>
      </c>
      <c r="B1055" s="11" t="n">
        <v>146</v>
      </c>
      <c r="C1055" s="10" t="s">
        <v>1154</v>
      </c>
      <c r="D1055" s="10" t="s">
        <v>34</v>
      </c>
      <c r="E1055" s="10"/>
      <c r="F1055" s="10" t="s">
        <v>1329</v>
      </c>
    </row>
    <row r="1056" customFormat="false" ht="12.5" hidden="false" customHeight="false" outlineLevel="0" collapsed="false">
      <c r="A1056" s="11" t="n">
        <v>1995</v>
      </c>
      <c r="B1056" s="11" t="n">
        <v>146</v>
      </c>
      <c r="C1056" s="10" t="s">
        <v>962</v>
      </c>
      <c r="D1056" s="10" t="s">
        <v>783</v>
      </c>
      <c r="E1056" s="10"/>
      <c r="F1056" s="10" t="s">
        <v>1330</v>
      </c>
    </row>
    <row r="1057" customFormat="false" ht="12.5" hidden="false" customHeight="false" outlineLevel="0" collapsed="false">
      <c r="A1057" s="11" t="n">
        <v>1995</v>
      </c>
      <c r="B1057" s="11" t="n">
        <v>146</v>
      </c>
      <c r="C1057" s="10" t="s">
        <v>1081</v>
      </c>
      <c r="D1057" s="10" t="s">
        <v>1082</v>
      </c>
      <c r="E1057" s="10"/>
      <c r="F1057" s="10" t="s">
        <v>1331</v>
      </c>
    </row>
    <row r="1058" customFormat="false" ht="12.5" hidden="false" customHeight="false" outlineLevel="0" collapsed="false">
      <c r="A1058" s="11" t="n">
        <v>1995</v>
      </c>
      <c r="B1058" s="11" t="n">
        <v>146</v>
      </c>
      <c r="C1058" s="10" t="s">
        <v>1156</v>
      </c>
      <c r="D1058" s="10" t="s">
        <v>1157</v>
      </c>
      <c r="E1058" s="10"/>
      <c r="F1058" s="10" t="s">
        <v>1332</v>
      </c>
    </row>
    <row r="1059" customFormat="false" ht="12.5" hidden="false" customHeight="false" outlineLevel="0" collapsed="false">
      <c r="A1059" s="11" t="n">
        <v>1995</v>
      </c>
      <c r="B1059" s="11" t="n">
        <v>146</v>
      </c>
      <c r="C1059" s="10" t="s">
        <v>1333</v>
      </c>
      <c r="D1059" s="10" t="s">
        <v>585</v>
      </c>
      <c r="E1059" s="10"/>
      <c r="F1059" s="10" t="s">
        <v>1334</v>
      </c>
    </row>
    <row r="1060" customFormat="false" ht="12.5" hidden="false" customHeight="false" outlineLevel="0" collapsed="false">
      <c r="A1060" s="9" t="n">
        <v>1996</v>
      </c>
      <c r="B1060" s="9" t="n">
        <v>147</v>
      </c>
      <c r="C1060" s="10" t="s">
        <v>378</v>
      </c>
      <c r="D1060" s="10" t="s">
        <v>379</v>
      </c>
      <c r="E1060" s="10"/>
      <c r="F1060" s="10" t="s">
        <v>1335</v>
      </c>
    </row>
    <row r="1061" customFormat="false" ht="12.5" hidden="false" customHeight="false" outlineLevel="0" collapsed="false">
      <c r="A1061" s="11" t="n">
        <v>1996</v>
      </c>
      <c r="B1061" s="11" t="n">
        <v>147</v>
      </c>
      <c r="C1061" s="10" t="s">
        <v>1125</v>
      </c>
      <c r="D1061" s="10" t="s">
        <v>1126</v>
      </c>
      <c r="E1061" s="10"/>
      <c r="F1061" s="10" t="s">
        <v>1336</v>
      </c>
    </row>
    <row r="1062" customFormat="false" ht="12.5" hidden="false" customHeight="false" outlineLevel="0" collapsed="false">
      <c r="A1062" s="11" t="n">
        <v>1996</v>
      </c>
      <c r="B1062" s="11" t="n">
        <v>147</v>
      </c>
      <c r="C1062" s="10" t="s">
        <v>1064</v>
      </c>
      <c r="D1062" s="10" t="s">
        <v>783</v>
      </c>
      <c r="E1062" s="10"/>
      <c r="F1062" s="10" t="s">
        <v>1337</v>
      </c>
    </row>
    <row r="1063" customFormat="false" ht="12.5" hidden="false" customHeight="false" outlineLevel="0" collapsed="false">
      <c r="A1063" s="11" t="n">
        <v>1996</v>
      </c>
      <c r="B1063" s="11" t="n">
        <v>147</v>
      </c>
      <c r="C1063" s="10" t="s">
        <v>896</v>
      </c>
      <c r="D1063" s="10" t="s">
        <v>776</v>
      </c>
      <c r="E1063" s="10"/>
      <c r="F1063" s="10" t="s">
        <v>1338</v>
      </c>
    </row>
    <row r="1064" customFormat="false" ht="12.5" hidden="false" customHeight="false" outlineLevel="0" collapsed="false">
      <c r="A1064" s="11" t="n">
        <v>1996</v>
      </c>
      <c r="B1064" s="11" t="n">
        <v>147</v>
      </c>
      <c r="C1064" s="10" t="s">
        <v>375</v>
      </c>
      <c r="D1064" s="10" t="s">
        <v>548</v>
      </c>
      <c r="E1064" s="10"/>
      <c r="F1064" s="10" t="s">
        <v>1339</v>
      </c>
    </row>
    <row r="1065" customFormat="false" ht="12.5" hidden="false" customHeight="false" outlineLevel="0" collapsed="false">
      <c r="A1065" s="11" t="n">
        <v>1996</v>
      </c>
      <c r="B1065" s="11" t="n">
        <v>147</v>
      </c>
      <c r="C1065" s="10" t="s">
        <v>1000</v>
      </c>
      <c r="D1065" s="10" t="s">
        <v>1001</v>
      </c>
      <c r="E1065" s="10"/>
      <c r="F1065" s="10" t="s">
        <v>1340</v>
      </c>
    </row>
    <row r="1066" customFormat="false" ht="13" hidden="false" customHeight="false" outlineLevel="0" collapsed="false">
      <c r="A1066" s="11" t="n">
        <v>1996</v>
      </c>
      <c r="B1066" s="11" t="n">
        <v>147</v>
      </c>
      <c r="C1066" s="10" t="s">
        <v>845</v>
      </c>
      <c r="D1066" s="10" t="s">
        <v>846</v>
      </c>
      <c r="E1066" s="10" t="s">
        <v>1341</v>
      </c>
      <c r="F1066" s="10" t="s">
        <v>1342</v>
      </c>
    </row>
    <row r="1067" customFormat="false" ht="12.5" hidden="false" customHeight="false" outlineLevel="0" collapsed="false">
      <c r="A1067" s="11" t="n">
        <v>1996</v>
      </c>
      <c r="B1067" s="9" t="n">
        <v>148</v>
      </c>
      <c r="C1067" s="10" t="s">
        <v>805</v>
      </c>
      <c r="D1067" s="10" t="s">
        <v>665</v>
      </c>
      <c r="E1067" s="10"/>
      <c r="F1067" s="10" t="s">
        <v>1343</v>
      </c>
    </row>
    <row r="1068" customFormat="false" ht="12.5" hidden="false" customHeight="false" outlineLevel="0" collapsed="false">
      <c r="A1068" s="11" t="n">
        <v>1996</v>
      </c>
      <c r="B1068" s="11" t="n">
        <v>148</v>
      </c>
      <c r="C1068" s="10" t="s">
        <v>584</v>
      </c>
      <c r="D1068" s="10" t="s">
        <v>585</v>
      </c>
      <c r="E1068" s="10"/>
      <c r="F1068" s="10" t="s">
        <v>1344</v>
      </c>
    </row>
    <row r="1069" customFormat="false" ht="12.5" hidden="false" customHeight="false" outlineLevel="0" collapsed="false">
      <c r="A1069" s="11" t="n">
        <v>1996</v>
      </c>
      <c r="B1069" s="11" t="n">
        <v>148</v>
      </c>
      <c r="C1069" s="10" t="s">
        <v>378</v>
      </c>
      <c r="D1069" s="10" t="s">
        <v>379</v>
      </c>
      <c r="E1069" s="10"/>
      <c r="F1069" s="10" t="s">
        <v>1345</v>
      </c>
    </row>
    <row r="1070" customFormat="false" ht="12.5" hidden="false" customHeight="false" outlineLevel="0" collapsed="false">
      <c r="A1070" s="11" t="n">
        <v>1996</v>
      </c>
      <c r="B1070" s="11" t="n">
        <v>148</v>
      </c>
      <c r="C1070" s="10" t="s">
        <v>1346</v>
      </c>
      <c r="D1070" s="10" t="s">
        <v>405</v>
      </c>
      <c r="E1070" s="10"/>
      <c r="F1070" s="10" t="s">
        <v>1347</v>
      </c>
    </row>
    <row r="1071" customFormat="false" ht="12.5" hidden="false" customHeight="false" outlineLevel="0" collapsed="false">
      <c r="A1071" s="11" t="n">
        <v>1996</v>
      </c>
      <c r="B1071" s="11" t="n">
        <v>148</v>
      </c>
      <c r="C1071" s="10" t="s">
        <v>1064</v>
      </c>
      <c r="D1071" s="10" t="s">
        <v>783</v>
      </c>
      <c r="E1071" s="10"/>
      <c r="F1071" s="10" t="s">
        <v>1348</v>
      </c>
    </row>
    <row r="1072" customFormat="false" ht="12.5" hidden="false" customHeight="false" outlineLevel="0" collapsed="false">
      <c r="A1072" s="11" t="n">
        <v>1996</v>
      </c>
      <c r="B1072" s="11" t="n">
        <v>148</v>
      </c>
      <c r="C1072" s="10" t="s">
        <v>1349</v>
      </c>
      <c r="D1072" s="10" t="s">
        <v>1350</v>
      </c>
      <c r="E1072" s="10"/>
      <c r="F1072" s="10" t="s">
        <v>1351</v>
      </c>
    </row>
    <row r="1073" customFormat="false" ht="12.5" hidden="false" customHeight="false" outlineLevel="0" collapsed="false">
      <c r="A1073" s="11" t="n">
        <v>1996</v>
      </c>
      <c r="B1073" s="11" t="n">
        <v>148</v>
      </c>
      <c r="C1073" s="10" t="s">
        <v>1352</v>
      </c>
      <c r="D1073" s="10" t="s">
        <v>1353</v>
      </c>
      <c r="E1073" s="10"/>
      <c r="F1073" s="10" t="s">
        <v>1354</v>
      </c>
    </row>
    <row r="1074" customFormat="false" ht="12.5" hidden="false" customHeight="false" outlineLevel="0" collapsed="false">
      <c r="A1074" s="11" t="n">
        <v>1996</v>
      </c>
      <c r="B1074" s="11" t="n">
        <v>148</v>
      </c>
      <c r="C1074" s="10" t="s">
        <v>1324</v>
      </c>
      <c r="D1074" s="10" t="s">
        <v>1207</v>
      </c>
      <c r="E1074" s="10"/>
      <c r="F1074" s="10" t="s">
        <v>1355</v>
      </c>
    </row>
    <row r="1075" customFormat="false" ht="12.5" hidden="false" customHeight="false" outlineLevel="0" collapsed="false">
      <c r="A1075" s="11" t="n">
        <v>1996</v>
      </c>
      <c r="B1075" s="9" t="n">
        <v>149</v>
      </c>
      <c r="C1075" s="10" t="s">
        <v>1356</v>
      </c>
      <c r="D1075" s="10" t="s">
        <v>502</v>
      </c>
      <c r="E1075" s="10"/>
      <c r="F1075" s="10" t="s">
        <v>1357</v>
      </c>
    </row>
    <row r="1076" customFormat="false" ht="12.5" hidden="false" customHeight="false" outlineLevel="0" collapsed="false">
      <c r="A1076" s="11" t="n">
        <v>1996</v>
      </c>
      <c r="B1076" s="11" t="n">
        <v>149</v>
      </c>
      <c r="C1076" s="10" t="s">
        <v>1152</v>
      </c>
      <c r="D1076" s="10" t="s">
        <v>569</v>
      </c>
      <c r="E1076" s="10"/>
      <c r="F1076" s="10" t="s">
        <v>1358</v>
      </c>
    </row>
    <row r="1077" customFormat="false" ht="12.5" hidden="false" customHeight="false" outlineLevel="0" collapsed="false">
      <c r="A1077" s="11" t="n">
        <v>1996</v>
      </c>
      <c r="B1077" s="11" t="n">
        <v>149</v>
      </c>
      <c r="C1077" s="10" t="s">
        <v>813</v>
      </c>
      <c r="D1077" s="10" t="s">
        <v>405</v>
      </c>
      <c r="E1077" s="10"/>
      <c r="F1077" s="10" t="s">
        <v>1359</v>
      </c>
    </row>
    <row r="1078" customFormat="false" ht="12.5" hidden="false" customHeight="false" outlineLevel="0" collapsed="false">
      <c r="A1078" s="11" t="n">
        <v>1996</v>
      </c>
      <c r="B1078" s="11" t="n">
        <v>149</v>
      </c>
      <c r="C1078" s="10" t="s">
        <v>1156</v>
      </c>
      <c r="D1078" s="10" t="s">
        <v>1157</v>
      </c>
      <c r="E1078" s="10"/>
      <c r="F1078" s="10" t="s">
        <v>1360</v>
      </c>
    </row>
    <row r="1079" customFormat="false" ht="12.5" hidden="false" customHeight="false" outlineLevel="0" collapsed="false">
      <c r="A1079" s="11" t="n">
        <v>1996</v>
      </c>
      <c r="B1079" s="11" t="n">
        <v>149</v>
      </c>
      <c r="C1079" s="10" t="s">
        <v>1000</v>
      </c>
      <c r="D1079" s="10" t="s">
        <v>1001</v>
      </c>
      <c r="E1079" s="10"/>
      <c r="F1079" s="10" t="s">
        <v>1361</v>
      </c>
    </row>
    <row r="1080" customFormat="false" ht="13" hidden="false" customHeight="false" outlineLevel="0" collapsed="false">
      <c r="A1080" s="11" t="n">
        <v>1996</v>
      </c>
      <c r="B1080" s="11" t="n">
        <v>149</v>
      </c>
      <c r="C1080" s="10" t="s">
        <v>1324</v>
      </c>
      <c r="D1080" s="10" t="s">
        <v>1207</v>
      </c>
      <c r="E1080" s="10"/>
      <c r="F1080" s="10" t="s">
        <v>1362</v>
      </c>
    </row>
    <row r="1081" customFormat="false" ht="12.5" hidden="false" customHeight="false" outlineLevel="0" collapsed="false">
      <c r="A1081" s="11" t="n">
        <v>1996</v>
      </c>
      <c r="B1081" s="9" t="n">
        <v>150</v>
      </c>
      <c r="C1081" s="10" t="s">
        <v>1274</v>
      </c>
      <c r="D1081" s="10" t="s">
        <v>1363</v>
      </c>
      <c r="E1081" s="10"/>
      <c r="F1081" s="10" t="s">
        <v>1364</v>
      </c>
    </row>
    <row r="1082" customFormat="false" ht="12.5" hidden="false" customHeight="false" outlineLevel="0" collapsed="false">
      <c r="A1082" s="11" t="n">
        <v>1996</v>
      </c>
      <c r="B1082" s="11" t="n">
        <v>150</v>
      </c>
      <c r="C1082" s="10" t="s">
        <v>346</v>
      </c>
      <c r="D1082" s="10" t="s">
        <v>347</v>
      </c>
      <c r="E1082" s="10"/>
      <c r="F1082" s="10" t="s">
        <v>1365</v>
      </c>
    </row>
    <row r="1083" customFormat="false" ht="13" hidden="false" customHeight="false" outlineLevel="0" collapsed="false">
      <c r="A1083" s="11" t="n">
        <v>1996</v>
      </c>
      <c r="B1083" s="11" t="n">
        <v>150</v>
      </c>
      <c r="C1083" s="10" t="s">
        <v>815</v>
      </c>
      <c r="D1083" s="10" t="s">
        <v>816</v>
      </c>
      <c r="E1083" s="10"/>
      <c r="F1083" s="10" t="s">
        <v>1366</v>
      </c>
    </row>
    <row r="1084" customFormat="false" ht="12.5" hidden="false" customHeight="false" outlineLevel="0" collapsed="false">
      <c r="A1084" s="11" t="n">
        <v>1996</v>
      </c>
      <c r="B1084" s="11" t="n">
        <v>150</v>
      </c>
      <c r="C1084" s="10" t="s">
        <v>557</v>
      </c>
      <c r="D1084" s="10" t="s">
        <v>703</v>
      </c>
      <c r="E1084" s="10"/>
      <c r="F1084" s="10" t="s">
        <v>1367</v>
      </c>
    </row>
    <row r="1085" customFormat="false" ht="13" hidden="false" customHeight="false" outlineLevel="0" collapsed="false">
      <c r="A1085" s="11" t="n">
        <v>1996</v>
      </c>
      <c r="B1085" s="11" t="n">
        <v>150</v>
      </c>
      <c r="C1085" s="10" t="s">
        <v>1125</v>
      </c>
      <c r="D1085" s="10" t="s">
        <v>1126</v>
      </c>
      <c r="E1085" s="10"/>
      <c r="F1085" s="10" t="s">
        <v>1368</v>
      </c>
    </row>
    <row r="1086" customFormat="false" ht="12.5" hidden="false" customHeight="false" outlineLevel="0" collapsed="false">
      <c r="A1086" s="9" t="n">
        <v>1997</v>
      </c>
      <c r="B1086" s="9" t="n">
        <v>151</v>
      </c>
      <c r="C1086" s="10" t="s">
        <v>1297</v>
      </c>
      <c r="D1086" s="10" t="s">
        <v>923</v>
      </c>
      <c r="E1086" s="10"/>
      <c r="F1086" s="10" t="s">
        <v>1369</v>
      </c>
    </row>
    <row r="1087" customFormat="false" ht="12.5" hidden="false" customHeight="false" outlineLevel="0" collapsed="false">
      <c r="A1087" s="11" t="n">
        <v>1997</v>
      </c>
      <c r="B1087" s="11" t="n">
        <v>151</v>
      </c>
      <c r="C1087" s="10" t="s">
        <v>768</v>
      </c>
      <c r="D1087" s="10" t="s">
        <v>769</v>
      </c>
      <c r="E1087" s="10"/>
      <c r="F1087" s="10" t="s">
        <v>1370</v>
      </c>
    </row>
    <row r="1088" customFormat="false" ht="12.5" hidden="false" customHeight="false" outlineLevel="0" collapsed="false">
      <c r="A1088" s="11" t="n">
        <v>1997</v>
      </c>
      <c r="B1088" s="11" t="n">
        <v>151</v>
      </c>
      <c r="C1088" s="10" t="s">
        <v>1152</v>
      </c>
      <c r="D1088" s="10" t="s">
        <v>569</v>
      </c>
      <c r="E1088" s="10"/>
      <c r="F1088" s="10" t="s">
        <v>1371</v>
      </c>
    </row>
    <row r="1089" customFormat="false" ht="13" hidden="false" customHeight="false" outlineLevel="0" collapsed="false">
      <c r="A1089" s="11" t="n">
        <v>1997</v>
      </c>
      <c r="B1089" s="11" t="n">
        <v>151</v>
      </c>
      <c r="C1089" s="10" t="s">
        <v>815</v>
      </c>
      <c r="D1089" s="10" t="s">
        <v>816</v>
      </c>
      <c r="E1089" s="10"/>
      <c r="F1089" s="10" t="s">
        <v>1372</v>
      </c>
    </row>
    <row r="1090" customFormat="false" ht="13" hidden="false" customHeight="false" outlineLevel="0" collapsed="false">
      <c r="A1090" s="11" t="n">
        <v>1997</v>
      </c>
      <c r="B1090" s="11" t="n">
        <v>151</v>
      </c>
      <c r="C1090" s="10" t="s">
        <v>1125</v>
      </c>
      <c r="D1090" s="10" t="s">
        <v>1126</v>
      </c>
      <c r="E1090" s="10"/>
      <c r="F1090" s="10" t="s">
        <v>1373</v>
      </c>
    </row>
    <row r="1091" customFormat="false" ht="12.5" hidden="false" customHeight="false" outlineLevel="0" collapsed="false">
      <c r="A1091" s="11" t="n">
        <v>1997</v>
      </c>
      <c r="B1091" s="11" t="n">
        <v>151</v>
      </c>
      <c r="C1091" s="10" t="s">
        <v>785</v>
      </c>
      <c r="D1091" s="10" t="s">
        <v>34</v>
      </c>
      <c r="E1091" s="10"/>
      <c r="F1091" s="10" t="s">
        <v>1374</v>
      </c>
    </row>
    <row r="1092" customFormat="false" ht="12.5" hidden="false" customHeight="false" outlineLevel="0" collapsed="false">
      <c r="A1092" s="11" t="n">
        <v>1997</v>
      </c>
      <c r="B1092" s="11" t="n">
        <v>151</v>
      </c>
      <c r="C1092" s="10" t="s">
        <v>1111</v>
      </c>
      <c r="D1092" s="10" t="s">
        <v>1112</v>
      </c>
      <c r="E1092" s="10"/>
      <c r="F1092" s="10" t="s">
        <v>1375</v>
      </c>
    </row>
    <row r="1093" customFormat="false" ht="12.5" hidden="false" customHeight="false" outlineLevel="0" collapsed="false">
      <c r="A1093" s="11" t="n">
        <v>1997</v>
      </c>
      <c r="B1093" s="11" t="n">
        <v>151</v>
      </c>
      <c r="C1093" s="10" t="s">
        <v>1376</v>
      </c>
      <c r="D1093" s="10" t="s">
        <v>34</v>
      </c>
      <c r="E1093" s="10"/>
      <c r="F1093" s="10" t="s">
        <v>1377</v>
      </c>
    </row>
    <row r="1094" customFormat="false" ht="12.5" hidden="false" customHeight="false" outlineLevel="0" collapsed="false">
      <c r="A1094" s="11" t="n">
        <v>1997</v>
      </c>
      <c r="B1094" s="11" t="n">
        <v>151</v>
      </c>
      <c r="C1094" s="10" t="s">
        <v>1294</v>
      </c>
      <c r="D1094" s="10" t="s">
        <v>405</v>
      </c>
      <c r="E1094" s="10"/>
      <c r="F1094" s="10" t="s">
        <v>1378</v>
      </c>
    </row>
    <row r="1095" customFormat="false" ht="12.5" hidden="false" customHeight="false" outlineLevel="0" collapsed="false">
      <c r="A1095" s="11" t="n">
        <v>1997</v>
      </c>
      <c r="B1095" s="9" t="n">
        <v>152</v>
      </c>
      <c r="C1095" s="10" t="s">
        <v>1274</v>
      </c>
      <c r="D1095" s="10" t="s">
        <v>1363</v>
      </c>
      <c r="E1095" s="10" t="s">
        <v>1379</v>
      </c>
      <c r="F1095" s="10" t="s">
        <v>1380</v>
      </c>
    </row>
    <row r="1096" customFormat="false" ht="12.5" hidden="false" customHeight="false" outlineLevel="0" collapsed="false">
      <c r="A1096" s="11" t="n">
        <v>1997</v>
      </c>
      <c r="B1096" s="11" t="n">
        <v>152</v>
      </c>
      <c r="C1096" s="10" t="s">
        <v>584</v>
      </c>
      <c r="D1096" s="10" t="s">
        <v>585</v>
      </c>
      <c r="E1096" s="10"/>
      <c r="F1096" s="10" t="s">
        <v>1381</v>
      </c>
    </row>
    <row r="1097" customFormat="false" ht="12.5" hidden="false" customHeight="false" outlineLevel="0" collapsed="false">
      <c r="A1097" s="11" t="n">
        <v>1997</v>
      </c>
      <c r="B1097" s="11" t="n">
        <v>152</v>
      </c>
      <c r="C1097" s="10" t="s">
        <v>378</v>
      </c>
      <c r="D1097" s="10" t="s">
        <v>379</v>
      </c>
      <c r="E1097" s="10"/>
      <c r="F1097" s="10" t="s">
        <v>1382</v>
      </c>
    </row>
    <row r="1098" customFormat="false" ht="12.5" hidden="false" customHeight="false" outlineLevel="0" collapsed="false">
      <c r="A1098" s="11" t="n">
        <v>1997</v>
      </c>
      <c r="B1098" s="11" t="n">
        <v>152</v>
      </c>
      <c r="C1098" s="10" t="s">
        <v>888</v>
      </c>
      <c r="D1098" s="10" t="s">
        <v>889</v>
      </c>
      <c r="E1098" s="10"/>
      <c r="F1098" s="10" t="s">
        <v>1383</v>
      </c>
    </row>
    <row r="1099" customFormat="false" ht="12.5" hidden="false" customHeight="false" outlineLevel="0" collapsed="false">
      <c r="A1099" s="11" t="n">
        <v>1997</v>
      </c>
      <c r="B1099" s="11" t="n">
        <v>152</v>
      </c>
      <c r="C1099" s="10" t="s">
        <v>1384</v>
      </c>
      <c r="D1099" s="10" t="s">
        <v>776</v>
      </c>
      <c r="E1099" s="10"/>
      <c r="F1099" s="10" t="s">
        <v>1385</v>
      </c>
    </row>
    <row r="1100" customFormat="false" ht="12.5" hidden="false" customHeight="false" outlineLevel="0" collapsed="false">
      <c r="A1100" s="11" t="n">
        <v>1997</v>
      </c>
      <c r="B1100" s="11" t="n">
        <v>152</v>
      </c>
      <c r="C1100" s="10" t="s">
        <v>1265</v>
      </c>
      <c r="D1100" s="10" t="s">
        <v>1266</v>
      </c>
      <c r="E1100" s="10"/>
      <c r="F1100" s="10" t="s">
        <v>1386</v>
      </c>
    </row>
    <row r="1101" customFormat="false" ht="12.5" hidden="false" customHeight="false" outlineLevel="0" collapsed="false">
      <c r="A1101" s="11" t="n">
        <v>1997</v>
      </c>
      <c r="B1101" s="11" t="n">
        <v>152</v>
      </c>
      <c r="C1101" s="10" t="s">
        <v>1297</v>
      </c>
      <c r="D1101" s="10" t="s">
        <v>923</v>
      </c>
      <c r="E1101" s="10"/>
      <c r="F1101" s="10" t="s">
        <v>1387</v>
      </c>
    </row>
    <row r="1102" customFormat="false" ht="12.5" hidden="false" customHeight="false" outlineLevel="0" collapsed="false">
      <c r="A1102" s="11" t="n">
        <v>1997</v>
      </c>
      <c r="B1102" s="11" t="n">
        <v>152</v>
      </c>
      <c r="C1102" s="10" t="s">
        <v>768</v>
      </c>
      <c r="D1102" s="10" t="s">
        <v>769</v>
      </c>
      <c r="E1102" s="10"/>
      <c r="F1102" s="10" t="s">
        <v>1388</v>
      </c>
    </row>
    <row r="1103" customFormat="false" ht="12.5" hidden="false" customHeight="false" outlineLevel="0" collapsed="false">
      <c r="A1103" s="11" t="n">
        <v>1997</v>
      </c>
      <c r="B1103" s="11" t="n">
        <v>152</v>
      </c>
      <c r="C1103" s="10" t="s">
        <v>955</v>
      </c>
      <c r="D1103" s="10" t="s">
        <v>956</v>
      </c>
      <c r="E1103" s="10"/>
      <c r="F1103" s="10" t="s">
        <v>1389</v>
      </c>
    </row>
    <row r="1104" customFormat="false" ht="12.5" hidden="false" customHeight="false" outlineLevel="0" collapsed="false">
      <c r="A1104" s="11" t="n">
        <v>1997</v>
      </c>
      <c r="B1104" s="11" t="n">
        <v>152</v>
      </c>
      <c r="C1104" s="10" t="s">
        <v>845</v>
      </c>
      <c r="D1104" s="10" t="s">
        <v>846</v>
      </c>
      <c r="E1104" s="10"/>
      <c r="F1104" s="10" t="s">
        <v>1390</v>
      </c>
    </row>
    <row r="1105" customFormat="false" ht="12.5" hidden="false" customHeight="false" outlineLevel="0" collapsed="false">
      <c r="A1105" s="11" t="n">
        <v>1997</v>
      </c>
      <c r="B1105" s="9" t="n">
        <v>153</v>
      </c>
      <c r="C1105" s="10" t="s">
        <v>378</v>
      </c>
      <c r="D1105" s="10" t="s">
        <v>379</v>
      </c>
      <c r="E1105" s="10"/>
      <c r="F1105" s="10" t="s">
        <v>1391</v>
      </c>
    </row>
    <row r="1106" customFormat="false" ht="12.5" hidden="false" customHeight="false" outlineLevel="0" collapsed="false">
      <c r="A1106" s="11" t="n">
        <v>1997</v>
      </c>
      <c r="B1106" s="11" t="n">
        <v>153</v>
      </c>
      <c r="C1106" s="10" t="s">
        <v>1265</v>
      </c>
      <c r="D1106" s="10" t="s">
        <v>1266</v>
      </c>
      <c r="E1106" s="10"/>
      <c r="F1106" s="10" t="s">
        <v>1392</v>
      </c>
    </row>
    <row r="1107" customFormat="false" ht="12.5" hidden="false" customHeight="false" outlineLevel="0" collapsed="false">
      <c r="A1107" s="11" t="n">
        <v>1997</v>
      </c>
      <c r="B1107" s="11" t="n">
        <v>153</v>
      </c>
      <c r="C1107" s="10" t="s">
        <v>1064</v>
      </c>
      <c r="D1107" s="10" t="s">
        <v>783</v>
      </c>
      <c r="E1107" s="10"/>
      <c r="F1107" s="10" t="s">
        <v>1393</v>
      </c>
    </row>
    <row r="1108" customFormat="false" ht="12.5" hidden="false" customHeight="false" outlineLevel="0" collapsed="false">
      <c r="A1108" s="11" t="n">
        <v>1997</v>
      </c>
      <c r="B1108" s="11" t="n">
        <v>153</v>
      </c>
      <c r="C1108" s="10" t="s">
        <v>1394</v>
      </c>
      <c r="D1108" s="10" t="s">
        <v>1395</v>
      </c>
      <c r="E1108" s="10"/>
      <c r="F1108" s="10" t="s">
        <v>1396</v>
      </c>
    </row>
    <row r="1109" customFormat="false" ht="12.5" hidden="false" customHeight="false" outlineLevel="0" collapsed="false">
      <c r="A1109" s="11" t="n">
        <v>1997</v>
      </c>
      <c r="B1109" s="11" t="n">
        <v>153</v>
      </c>
      <c r="C1109" s="10" t="s">
        <v>1397</v>
      </c>
      <c r="D1109" s="10" t="s">
        <v>24</v>
      </c>
      <c r="E1109" s="10"/>
      <c r="F1109" s="10" t="s">
        <v>1398</v>
      </c>
    </row>
    <row r="1110" customFormat="false" ht="12.5" hidden="false" customHeight="false" outlineLevel="0" collapsed="false">
      <c r="A1110" s="11" t="n">
        <v>1997</v>
      </c>
      <c r="B1110" s="11" t="n">
        <v>153</v>
      </c>
      <c r="C1110" s="10" t="s">
        <v>128</v>
      </c>
      <c r="D1110" s="10" t="s">
        <v>972</v>
      </c>
      <c r="E1110" s="10"/>
      <c r="F1110" s="10" t="s">
        <v>1399</v>
      </c>
    </row>
    <row r="1111" customFormat="false" ht="12.5" hidden="false" customHeight="false" outlineLevel="0" collapsed="false">
      <c r="A1111" s="11" t="n">
        <v>1997</v>
      </c>
      <c r="B1111" s="11" t="n">
        <v>153</v>
      </c>
      <c r="C1111" s="10" t="s">
        <v>1324</v>
      </c>
      <c r="D1111" s="10" t="s">
        <v>1207</v>
      </c>
      <c r="E1111" s="10"/>
      <c r="F1111" s="10" t="s">
        <v>1400</v>
      </c>
    </row>
    <row r="1112" customFormat="false" ht="12.5" hidden="false" customHeight="false" outlineLevel="0" collapsed="false">
      <c r="A1112" s="11" t="n">
        <v>1997</v>
      </c>
      <c r="B1112" s="9" t="n">
        <v>154</v>
      </c>
      <c r="C1112" s="10" t="s">
        <v>1274</v>
      </c>
      <c r="D1112" s="10" t="s">
        <v>956</v>
      </c>
      <c r="E1112" s="10"/>
      <c r="F1112" s="10" t="s">
        <v>1401</v>
      </c>
    </row>
    <row r="1113" customFormat="false" ht="12.5" hidden="false" customHeight="false" outlineLevel="0" collapsed="false">
      <c r="A1113" s="11" t="n">
        <v>1997</v>
      </c>
      <c r="B1113" s="11" t="n">
        <v>154</v>
      </c>
      <c r="C1113" s="10" t="s">
        <v>882</v>
      </c>
      <c r="D1113" s="10" t="s">
        <v>21</v>
      </c>
      <c r="E1113" s="10"/>
      <c r="F1113" s="10" t="s">
        <v>1402</v>
      </c>
    </row>
    <row r="1114" customFormat="false" ht="12.5" hidden="false" customHeight="false" outlineLevel="0" collapsed="false">
      <c r="A1114" s="11" t="n">
        <v>1997</v>
      </c>
      <c r="B1114" s="11" t="n">
        <v>154</v>
      </c>
      <c r="C1114" s="10" t="s">
        <v>1403</v>
      </c>
      <c r="D1114" s="10" t="s">
        <v>1404</v>
      </c>
      <c r="E1114" s="10"/>
      <c r="F1114" s="10" t="s">
        <v>1405</v>
      </c>
    </row>
    <row r="1115" customFormat="false" ht="12.5" hidden="false" customHeight="false" outlineLevel="0" collapsed="false">
      <c r="A1115" s="11" t="n">
        <v>1997</v>
      </c>
      <c r="B1115" s="11" t="n">
        <v>154</v>
      </c>
      <c r="C1115" s="10" t="s">
        <v>378</v>
      </c>
      <c r="D1115" s="10" t="s">
        <v>379</v>
      </c>
      <c r="E1115" s="10"/>
      <c r="F1115" s="10" t="s">
        <v>1406</v>
      </c>
    </row>
    <row r="1116" customFormat="false" ht="26" hidden="false" customHeight="false" outlineLevel="0" collapsed="false">
      <c r="A1116" s="11" t="n">
        <v>1997</v>
      </c>
      <c r="B1116" s="11" t="n">
        <v>154</v>
      </c>
      <c r="C1116" s="10" t="s">
        <v>1397</v>
      </c>
      <c r="D1116" s="10" t="s">
        <v>24</v>
      </c>
      <c r="E1116" s="10"/>
      <c r="F1116" s="10" t="s">
        <v>1407</v>
      </c>
    </row>
    <row r="1117" customFormat="false" ht="12.5" hidden="false" customHeight="false" outlineLevel="0" collapsed="false">
      <c r="A1117" s="11" t="n">
        <v>1997</v>
      </c>
      <c r="B1117" s="11" t="n">
        <v>154</v>
      </c>
      <c r="C1117" s="10" t="s">
        <v>1294</v>
      </c>
      <c r="D1117" s="10" t="s">
        <v>405</v>
      </c>
      <c r="E1117" s="10"/>
      <c r="F1117" s="10" t="s">
        <v>1408</v>
      </c>
    </row>
    <row r="1118" customFormat="false" ht="12.5" hidden="false" customHeight="false" outlineLevel="0" collapsed="false">
      <c r="A1118" s="9" t="n">
        <v>1998</v>
      </c>
      <c r="B1118" s="9" t="n">
        <v>155</v>
      </c>
      <c r="C1118" s="10" t="s">
        <v>1409</v>
      </c>
      <c r="D1118" s="10" t="s">
        <v>1410</v>
      </c>
      <c r="E1118" s="10"/>
      <c r="F1118" s="10" t="s">
        <v>1411</v>
      </c>
    </row>
    <row r="1119" customFormat="false" ht="12.5" hidden="false" customHeight="false" outlineLevel="0" collapsed="false">
      <c r="A1119" s="11" t="n">
        <v>1998</v>
      </c>
      <c r="B1119" s="11" t="n">
        <v>155</v>
      </c>
      <c r="C1119" s="10" t="s">
        <v>1265</v>
      </c>
      <c r="D1119" s="10" t="s">
        <v>1266</v>
      </c>
      <c r="E1119" s="10"/>
      <c r="F1119" s="10" t="s">
        <v>1386</v>
      </c>
    </row>
    <row r="1120" customFormat="false" ht="12.5" hidden="false" customHeight="false" outlineLevel="0" collapsed="false">
      <c r="A1120" s="11" t="n">
        <v>1998</v>
      </c>
      <c r="B1120" s="11" t="n">
        <v>155</v>
      </c>
      <c r="C1120" s="10" t="s">
        <v>962</v>
      </c>
      <c r="D1120" s="10" t="s">
        <v>783</v>
      </c>
      <c r="E1120" s="10"/>
      <c r="F1120" s="10" t="s">
        <v>1412</v>
      </c>
    </row>
    <row r="1121" customFormat="false" ht="13" hidden="false" customHeight="false" outlineLevel="0" collapsed="false">
      <c r="A1121" s="11" t="n">
        <v>1998</v>
      </c>
      <c r="B1121" s="11" t="n">
        <v>155</v>
      </c>
      <c r="C1121" s="10" t="s">
        <v>1156</v>
      </c>
      <c r="D1121" s="10" t="s">
        <v>1157</v>
      </c>
      <c r="E1121" s="10"/>
      <c r="F1121" s="10" t="s">
        <v>1413</v>
      </c>
    </row>
    <row r="1122" customFormat="false" ht="12.5" hidden="false" customHeight="false" outlineLevel="0" collapsed="false">
      <c r="A1122" s="11" t="n">
        <v>1998</v>
      </c>
      <c r="B1122" s="11" t="n">
        <v>155</v>
      </c>
      <c r="C1122" s="10" t="s">
        <v>1376</v>
      </c>
      <c r="D1122" s="10" t="s">
        <v>34</v>
      </c>
      <c r="E1122" s="10"/>
      <c r="F1122" s="10" t="s">
        <v>1414</v>
      </c>
    </row>
    <row r="1123" customFormat="false" ht="12.5" hidden="false" customHeight="false" outlineLevel="0" collapsed="false">
      <c r="A1123" s="11" t="n">
        <v>1998</v>
      </c>
      <c r="B1123" s="9" t="n">
        <v>156</v>
      </c>
      <c r="C1123" s="10" t="s">
        <v>1274</v>
      </c>
      <c r="D1123" s="10" t="s">
        <v>1363</v>
      </c>
      <c r="E1123" s="10" t="s">
        <v>1379</v>
      </c>
      <c r="F1123" s="10" t="s">
        <v>1415</v>
      </c>
    </row>
    <row r="1124" customFormat="false" ht="12.5" hidden="false" customHeight="false" outlineLevel="0" collapsed="false">
      <c r="A1124" s="11" t="n">
        <v>1998</v>
      </c>
      <c r="B1124" s="11" t="n">
        <v>156</v>
      </c>
      <c r="C1124" s="10" t="s">
        <v>810</v>
      </c>
      <c r="D1124" s="10" t="s">
        <v>640</v>
      </c>
      <c r="E1124" s="10"/>
      <c r="F1124" s="10" t="s">
        <v>1416</v>
      </c>
    </row>
    <row r="1125" customFormat="false" ht="12.5" hidden="false" customHeight="false" outlineLevel="0" collapsed="false">
      <c r="A1125" s="11" t="n">
        <v>1998</v>
      </c>
      <c r="B1125" s="11" t="n">
        <v>156</v>
      </c>
      <c r="C1125" s="10" t="s">
        <v>1281</v>
      </c>
      <c r="D1125" s="10" t="s">
        <v>66</v>
      </c>
      <c r="E1125" s="10"/>
      <c r="F1125" s="10" t="s">
        <v>1417</v>
      </c>
    </row>
    <row r="1126" customFormat="false" ht="12.5" hidden="false" customHeight="false" outlineLevel="0" collapsed="false">
      <c r="A1126" s="11" t="n">
        <v>1998</v>
      </c>
      <c r="B1126" s="11" t="n">
        <v>156</v>
      </c>
      <c r="C1126" s="10" t="s">
        <v>568</v>
      </c>
      <c r="D1126" s="10" t="s">
        <v>569</v>
      </c>
      <c r="E1126" s="10"/>
      <c r="F1126" s="10" t="s">
        <v>1418</v>
      </c>
    </row>
    <row r="1127" customFormat="false" ht="12.5" hidden="false" customHeight="false" outlineLevel="0" collapsed="false">
      <c r="A1127" s="11" t="n">
        <v>1998</v>
      </c>
      <c r="B1127" s="11" t="n">
        <v>156</v>
      </c>
      <c r="C1127" s="10" t="s">
        <v>1034</v>
      </c>
      <c r="D1127" s="10" t="s">
        <v>34</v>
      </c>
      <c r="E1127" s="10"/>
      <c r="F1127" s="10" t="s">
        <v>1419</v>
      </c>
    </row>
    <row r="1128" customFormat="false" ht="13" hidden="false" customHeight="false" outlineLevel="0" collapsed="false">
      <c r="A1128" s="11" t="n">
        <v>1998</v>
      </c>
      <c r="B1128" s="11" t="n">
        <v>156</v>
      </c>
      <c r="C1128" s="10" t="s">
        <v>1156</v>
      </c>
      <c r="D1128" s="10" t="s">
        <v>1157</v>
      </c>
      <c r="E1128" s="10"/>
      <c r="F1128" s="10" t="s">
        <v>1420</v>
      </c>
    </row>
    <row r="1129" customFormat="false" ht="12.5" hidden="false" customHeight="false" outlineLevel="0" collapsed="false">
      <c r="A1129" s="11" t="n">
        <v>1998</v>
      </c>
      <c r="B1129" s="9" t="n">
        <v>157</v>
      </c>
      <c r="C1129" s="10" t="s">
        <v>116</v>
      </c>
      <c r="D1129" s="10" t="s">
        <v>66</v>
      </c>
      <c r="E1129" s="10"/>
      <c r="F1129" s="10" t="s">
        <v>1421</v>
      </c>
    </row>
    <row r="1130" customFormat="false" ht="12.5" hidden="false" customHeight="false" outlineLevel="0" collapsed="false">
      <c r="A1130" s="11" t="n">
        <v>1998</v>
      </c>
      <c r="B1130" s="11" t="n">
        <v>157</v>
      </c>
      <c r="C1130" s="10" t="s">
        <v>378</v>
      </c>
      <c r="D1130" s="10" t="s">
        <v>379</v>
      </c>
      <c r="E1130" s="10"/>
      <c r="F1130" s="10" t="s">
        <v>1422</v>
      </c>
    </row>
    <row r="1131" customFormat="false" ht="12.5" hidden="false" customHeight="false" outlineLevel="0" collapsed="false">
      <c r="A1131" s="11" t="n">
        <v>1998</v>
      </c>
      <c r="B1131" s="11" t="n">
        <v>157</v>
      </c>
      <c r="C1131" s="10" t="s">
        <v>768</v>
      </c>
      <c r="D1131" s="10" t="s">
        <v>769</v>
      </c>
      <c r="E1131" s="10"/>
      <c r="F1131" s="10" t="s">
        <v>1423</v>
      </c>
    </row>
    <row r="1132" customFormat="false" ht="12.5" hidden="false" customHeight="false" outlineLevel="0" collapsed="false">
      <c r="A1132" s="11" t="n">
        <v>1998</v>
      </c>
      <c r="B1132" s="11" t="n">
        <v>157</v>
      </c>
      <c r="C1132" s="10" t="s">
        <v>768</v>
      </c>
      <c r="D1132" s="10" t="s">
        <v>769</v>
      </c>
      <c r="E1132" s="10"/>
      <c r="F1132" s="10" t="s">
        <v>1424</v>
      </c>
    </row>
    <row r="1133" customFormat="false" ht="12.5" hidden="false" customHeight="false" outlineLevel="0" collapsed="false">
      <c r="A1133" s="11" t="n">
        <v>1998</v>
      </c>
      <c r="B1133" s="11" t="n">
        <v>157</v>
      </c>
      <c r="C1133" s="10" t="s">
        <v>1096</v>
      </c>
      <c r="D1133" s="10" t="s">
        <v>9</v>
      </c>
      <c r="E1133" s="10"/>
      <c r="F1133" s="10" t="s">
        <v>1425</v>
      </c>
    </row>
    <row r="1134" customFormat="false" ht="25" hidden="false" customHeight="false" outlineLevel="0" collapsed="false">
      <c r="A1134" s="11" t="n">
        <v>1998</v>
      </c>
      <c r="B1134" s="11" t="n">
        <v>157</v>
      </c>
      <c r="C1134" s="10" t="s">
        <v>1125</v>
      </c>
      <c r="D1134" s="10" t="s">
        <v>1126</v>
      </c>
      <c r="E1134" s="10"/>
      <c r="F1134" s="10" t="s">
        <v>1426</v>
      </c>
    </row>
    <row r="1135" customFormat="false" ht="12.5" hidden="false" customHeight="false" outlineLevel="0" collapsed="false">
      <c r="A1135" s="11" t="n">
        <v>1998</v>
      </c>
      <c r="B1135" s="11" t="n">
        <v>157</v>
      </c>
      <c r="C1135" s="10" t="s">
        <v>1427</v>
      </c>
      <c r="D1135" s="10" t="s">
        <v>1428</v>
      </c>
      <c r="E1135" s="10"/>
      <c r="F1135" s="10" t="s">
        <v>1429</v>
      </c>
    </row>
    <row r="1136" customFormat="false" ht="12.5" hidden="false" customHeight="false" outlineLevel="0" collapsed="false">
      <c r="A1136" s="11" t="n">
        <v>1998</v>
      </c>
      <c r="B1136" s="11" t="n">
        <v>157</v>
      </c>
      <c r="C1136" s="10" t="s">
        <v>592</v>
      </c>
      <c r="D1136" s="10" t="s">
        <v>9</v>
      </c>
      <c r="E1136" s="10"/>
      <c r="F1136" s="10" t="s">
        <v>1430</v>
      </c>
    </row>
    <row r="1137" customFormat="false" ht="12.5" hidden="false" customHeight="false" outlineLevel="0" collapsed="false">
      <c r="A1137" s="11" t="n">
        <v>1998</v>
      </c>
      <c r="B1137" s="11" t="n">
        <v>157</v>
      </c>
      <c r="C1137" s="10" t="s">
        <v>1294</v>
      </c>
      <c r="D1137" s="10" t="s">
        <v>405</v>
      </c>
      <c r="E1137" s="10"/>
      <c r="F1137" s="10" t="s">
        <v>1431</v>
      </c>
    </row>
    <row r="1138" customFormat="false" ht="12.5" hidden="false" customHeight="false" outlineLevel="0" collapsed="false">
      <c r="A1138" s="11" t="n">
        <v>1998</v>
      </c>
      <c r="B1138" s="9" t="n">
        <v>158</v>
      </c>
      <c r="C1138" s="10" t="s">
        <v>378</v>
      </c>
      <c r="D1138" s="10" t="s">
        <v>379</v>
      </c>
      <c r="E1138" s="10"/>
      <c r="F1138" s="10" t="s">
        <v>1432</v>
      </c>
    </row>
    <row r="1139" customFormat="false" ht="12.5" hidden="false" customHeight="false" outlineLevel="0" collapsed="false">
      <c r="A1139" s="11" t="n">
        <v>1998</v>
      </c>
      <c r="B1139" s="11" t="n">
        <v>158</v>
      </c>
      <c r="C1139" s="10" t="s">
        <v>1265</v>
      </c>
      <c r="D1139" s="10" t="s">
        <v>1266</v>
      </c>
      <c r="E1139" s="10"/>
      <c r="F1139" s="10" t="s">
        <v>1433</v>
      </c>
    </row>
    <row r="1140" customFormat="false" ht="12.5" hidden="false" customHeight="false" outlineLevel="0" collapsed="false">
      <c r="A1140" s="11" t="n">
        <v>1998</v>
      </c>
      <c r="B1140" s="11" t="n">
        <v>158</v>
      </c>
      <c r="C1140" s="10" t="s">
        <v>768</v>
      </c>
      <c r="D1140" s="10" t="s">
        <v>769</v>
      </c>
      <c r="E1140" s="10"/>
      <c r="F1140" s="10" t="s">
        <v>1434</v>
      </c>
    </row>
    <row r="1141" customFormat="false" ht="12.5" hidden="false" customHeight="false" outlineLevel="0" collapsed="false">
      <c r="A1141" s="11" t="n">
        <v>1998</v>
      </c>
      <c r="B1141" s="11" t="n">
        <v>158</v>
      </c>
      <c r="C1141" s="10" t="s">
        <v>1435</v>
      </c>
      <c r="D1141" s="10" t="s">
        <v>379</v>
      </c>
      <c r="E1141" s="10"/>
      <c r="F1141" s="10" t="s">
        <v>1436</v>
      </c>
    </row>
    <row r="1142" customFormat="false" ht="12.5" hidden="false" customHeight="false" outlineLevel="0" collapsed="false">
      <c r="A1142" s="11" t="n">
        <v>1998</v>
      </c>
      <c r="B1142" s="11" t="n">
        <v>158</v>
      </c>
      <c r="C1142" s="10" t="s">
        <v>1437</v>
      </c>
      <c r="D1142" s="10" t="s">
        <v>347</v>
      </c>
      <c r="E1142" s="10"/>
      <c r="F1142" s="10" t="s">
        <v>1438</v>
      </c>
    </row>
    <row r="1143" customFormat="false" ht="12.5" hidden="false" customHeight="false" outlineLevel="0" collapsed="false">
      <c r="A1143" s="9" t="n">
        <v>1999</v>
      </c>
      <c r="B1143" s="9" t="n">
        <v>159</v>
      </c>
      <c r="C1143" s="10" t="s">
        <v>1274</v>
      </c>
      <c r="D1143" s="10" t="s">
        <v>956</v>
      </c>
      <c r="E1143" s="10"/>
      <c r="F1143" s="10" t="s">
        <v>1439</v>
      </c>
    </row>
    <row r="1144" customFormat="false" ht="12.5" hidden="false" customHeight="false" outlineLevel="0" collapsed="false">
      <c r="A1144" s="11" t="n">
        <v>1999</v>
      </c>
      <c r="B1144" s="11" t="n">
        <v>159</v>
      </c>
      <c r="C1144" s="10" t="s">
        <v>378</v>
      </c>
      <c r="D1144" s="10" t="s">
        <v>379</v>
      </c>
      <c r="E1144" s="10"/>
      <c r="F1144" s="10" t="s">
        <v>1440</v>
      </c>
    </row>
    <row r="1145" customFormat="false" ht="12.5" hidden="false" customHeight="false" outlineLevel="0" collapsed="false">
      <c r="A1145" s="11" t="n">
        <v>1999</v>
      </c>
      <c r="B1145" s="11" t="n">
        <v>159</v>
      </c>
      <c r="C1145" s="10" t="s">
        <v>679</v>
      </c>
      <c r="D1145" s="10" t="s">
        <v>680</v>
      </c>
      <c r="E1145" s="10"/>
      <c r="F1145" s="10" t="s">
        <v>1441</v>
      </c>
    </row>
    <row r="1146" customFormat="false" ht="12.5" hidden="false" customHeight="false" outlineLevel="0" collapsed="false">
      <c r="A1146" s="11" t="n">
        <v>1999</v>
      </c>
      <c r="B1146" s="11" t="n">
        <v>159</v>
      </c>
      <c r="C1146" s="10" t="s">
        <v>1064</v>
      </c>
      <c r="D1146" s="10" t="s">
        <v>783</v>
      </c>
      <c r="E1146" s="10"/>
      <c r="F1146" s="10" t="s">
        <v>1442</v>
      </c>
    </row>
    <row r="1147" customFormat="false" ht="12.5" hidden="false" customHeight="false" outlineLevel="0" collapsed="false">
      <c r="A1147" s="11" t="n">
        <v>1999</v>
      </c>
      <c r="B1147" s="11" t="n">
        <v>159</v>
      </c>
      <c r="C1147" s="10" t="s">
        <v>1111</v>
      </c>
      <c r="D1147" s="10" t="s">
        <v>1112</v>
      </c>
      <c r="E1147" s="10"/>
      <c r="F1147" s="10" t="s">
        <v>1443</v>
      </c>
    </row>
    <row r="1148" customFormat="false" ht="12.5" hidden="false" customHeight="false" outlineLevel="0" collapsed="false">
      <c r="A1148" s="11" t="n">
        <v>1999</v>
      </c>
      <c r="B1148" s="9" t="n">
        <v>160</v>
      </c>
      <c r="C1148" s="10" t="s">
        <v>1297</v>
      </c>
      <c r="D1148" s="10" t="s">
        <v>923</v>
      </c>
      <c r="E1148" s="10"/>
      <c r="F1148" s="10" t="s">
        <v>1444</v>
      </c>
    </row>
    <row r="1149" customFormat="false" ht="12.5" hidden="false" customHeight="false" outlineLevel="0" collapsed="false">
      <c r="A1149" s="11" t="n">
        <v>1999</v>
      </c>
      <c r="B1149" s="11" t="n">
        <v>160</v>
      </c>
      <c r="C1149" s="10" t="s">
        <v>1445</v>
      </c>
      <c r="D1149" s="10" t="s">
        <v>1446</v>
      </c>
      <c r="E1149" s="10"/>
      <c r="F1149" s="10" t="s">
        <v>1447</v>
      </c>
    </row>
    <row r="1150" customFormat="false" ht="12.5" hidden="false" customHeight="false" outlineLevel="0" collapsed="false">
      <c r="A1150" s="11" t="n">
        <v>1999</v>
      </c>
      <c r="B1150" s="11" t="n">
        <v>160</v>
      </c>
      <c r="C1150" s="10" t="s">
        <v>1152</v>
      </c>
      <c r="D1150" s="10" t="s">
        <v>569</v>
      </c>
      <c r="E1150" s="10"/>
      <c r="F1150" s="10" t="s">
        <v>1448</v>
      </c>
    </row>
    <row r="1151" customFormat="false" ht="12.5" hidden="false" customHeight="false" outlineLevel="0" collapsed="false">
      <c r="A1151" s="11" t="n">
        <v>1999</v>
      </c>
      <c r="B1151" s="11" t="n">
        <v>160</v>
      </c>
      <c r="C1151" s="10" t="s">
        <v>346</v>
      </c>
      <c r="D1151" s="10" t="s">
        <v>347</v>
      </c>
      <c r="E1151" s="10"/>
      <c r="F1151" s="10" t="s">
        <v>1449</v>
      </c>
    </row>
    <row r="1152" customFormat="false" ht="12.5" hidden="false" customHeight="false" outlineLevel="0" collapsed="false">
      <c r="A1152" s="11" t="n">
        <v>1999</v>
      </c>
      <c r="B1152" s="11" t="n">
        <v>160</v>
      </c>
      <c r="C1152" s="10" t="s">
        <v>1450</v>
      </c>
      <c r="D1152" s="10" t="s">
        <v>1451</v>
      </c>
      <c r="E1152" s="10"/>
      <c r="F1152" s="10" t="s">
        <v>1452</v>
      </c>
    </row>
    <row r="1153" customFormat="false" ht="12.5" hidden="false" customHeight="false" outlineLevel="0" collapsed="false">
      <c r="A1153" s="11" t="n">
        <v>1999</v>
      </c>
      <c r="B1153" s="11" t="n">
        <v>160</v>
      </c>
      <c r="C1153" s="10" t="s">
        <v>1453</v>
      </c>
      <c r="D1153" s="10" t="s">
        <v>66</v>
      </c>
      <c r="E1153" s="10"/>
      <c r="F1153" s="10" t="s">
        <v>1454</v>
      </c>
    </row>
    <row r="1154" customFormat="false" ht="12.5" hidden="false" customHeight="false" outlineLevel="0" collapsed="false">
      <c r="A1154" s="11" t="n">
        <v>1999</v>
      </c>
      <c r="B1154" s="11" t="n">
        <v>160</v>
      </c>
      <c r="C1154" s="10" t="s">
        <v>568</v>
      </c>
      <c r="D1154" s="10" t="s">
        <v>569</v>
      </c>
      <c r="E1154" s="10"/>
      <c r="F1154" s="10" t="s">
        <v>1455</v>
      </c>
    </row>
    <row r="1155" customFormat="false" ht="12.5" hidden="false" customHeight="false" outlineLevel="0" collapsed="false">
      <c r="A1155" s="11" t="n">
        <v>1999</v>
      </c>
      <c r="B1155" s="11" t="n">
        <v>160</v>
      </c>
      <c r="C1155" s="10" t="s">
        <v>1069</v>
      </c>
      <c r="D1155" s="10" t="s">
        <v>47</v>
      </c>
      <c r="E1155" s="10"/>
      <c r="F1155" s="10" t="s">
        <v>1456</v>
      </c>
    </row>
    <row r="1156" customFormat="false" ht="13" hidden="false" customHeight="false" outlineLevel="0" collapsed="false">
      <c r="A1156" s="11" t="n">
        <v>1999</v>
      </c>
      <c r="B1156" s="9" t="n">
        <v>161</v>
      </c>
      <c r="C1156" s="10" t="s">
        <v>1457</v>
      </c>
      <c r="D1156" s="12"/>
      <c r="E1156" s="12"/>
      <c r="F1156" s="10" t="s">
        <v>1458</v>
      </c>
    </row>
    <row r="1157" customFormat="false" ht="12.5" hidden="false" customHeight="false" outlineLevel="0" collapsed="false">
      <c r="A1157" s="11" t="n">
        <v>1999</v>
      </c>
      <c r="B1157" s="9" t="n">
        <v>162</v>
      </c>
      <c r="C1157" s="10" t="s">
        <v>378</v>
      </c>
      <c r="D1157" s="10" t="s">
        <v>379</v>
      </c>
      <c r="E1157" s="10"/>
      <c r="F1157" s="10" t="s">
        <v>1459</v>
      </c>
    </row>
    <row r="1158" customFormat="false" ht="12.5" hidden="false" customHeight="false" outlineLevel="0" collapsed="false">
      <c r="A1158" s="11" t="n">
        <v>1999</v>
      </c>
      <c r="B1158" s="11" t="n">
        <v>162</v>
      </c>
      <c r="C1158" s="10" t="s">
        <v>859</v>
      </c>
      <c r="D1158" s="10" t="s">
        <v>860</v>
      </c>
      <c r="E1158" s="10"/>
      <c r="F1158" s="10" t="s">
        <v>1460</v>
      </c>
    </row>
    <row r="1159" customFormat="false" ht="12.5" hidden="false" customHeight="false" outlineLevel="0" collapsed="false">
      <c r="A1159" s="11" t="n">
        <v>1999</v>
      </c>
      <c r="B1159" s="11" t="n">
        <v>162</v>
      </c>
      <c r="C1159" s="10" t="s">
        <v>1125</v>
      </c>
      <c r="D1159" s="10" t="s">
        <v>1126</v>
      </c>
      <c r="E1159" s="10"/>
      <c r="F1159" s="10" t="s">
        <v>1461</v>
      </c>
    </row>
    <row r="1160" customFormat="false" ht="12.5" hidden="false" customHeight="false" outlineLevel="0" collapsed="false">
      <c r="A1160" s="11" t="n">
        <v>1999</v>
      </c>
      <c r="B1160" s="11" t="n">
        <v>162</v>
      </c>
      <c r="C1160" s="10" t="s">
        <v>1064</v>
      </c>
      <c r="D1160" s="10" t="s">
        <v>783</v>
      </c>
      <c r="E1160" s="10"/>
      <c r="F1160" s="10" t="s">
        <v>1462</v>
      </c>
    </row>
    <row r="1161" customFormat="false" ht="12.5" hidden="false" customHeight="false" outlineLevel="0" collapsed="false">
      <c r="A1161" s="11" t="n">
        <v>1999</v>
      </c>
      <c r="B1161" s="11" t="n">
        <v>162</v>
      </c>
      <c r="C1161" s="10" t="s">
        <v>1262</v>
      </c>
      <c r="D1161" s="10" t="s">
        <v>34</v>
      </c>
      <c r="E1161" s="10"/>
      <c r="F1161" s="10" t="s">
        <v>1463</v>
      </c>
    </row>
    <row r="1162" customFormat="false" ht="12.5" hidden="false" customHeight="false" outlineLevel="0" collapsed="false">
      <c r="A1162" s="9" t="n">
        <v>2000</v>
      </c>
      <c r="B1162" s="9" t="n">
        <v>163</v>
      </c>
      <c r="C1162" s="10" t="s">
        <v>805</v>
      </c>
      <c r="D1162" s="10" t="s">
        <v>665</v>
      </c>
      <c r="E1162" s="10"/>
      <c r="F1162" s="10" t="s">
        <v>1464</v>
      </c>
    </row>
    <row r="1163" customFormat="false" ht="12.5" hidden="false" customHeight="false" outlineLevel="0" collapsed="false">
      <c r="A1163" s="11" t="n">
        <v>2000</v>
      </c>
      <c r="B1163" s="11" t="n">
        <v>163</v>
      </c>
      <c r="C1163" s="10" t="s">
        <v>378</v>
      </c>
      <c r="D1163" s="10" t="s">
        <v>379</v>
      </c>
      <c r="E1163" s="10"/>
      <c r="F1163" s="10" t="s">
        <v>1465</v>
      </c>
    </row>
    <row r="1164" customFormat="false" ht="12.5" hidden="false" customHeight="false" outlineLevel="0" collapsed="false">
      <c r="A1164" s="11" t="n">
        <v>2000</v>
      </c>
      <c r="B1164" s="11" t="n">
        <v>163</v>
      </c>
      <c r="C1164" s="10" t="s">
        <v>1297</v>
      </c>
      <c r="D1164" s="10" t="s">
        <v>923</v>
      </c>
      <c r="E1164" s="10"/>
      <c r="F1164" s="10" t="s">
        <v>1466</v>
      </c>
    </row>
    <row r="1165" customFormat="false" ht="12.5" hidden="false" customHeight="false" outlineLevel="0" collapsed="false">
      <c r="A1165" s="11" t="n">
        <v>2000</v>
      </c>
      <c r="B1165" s="11" t="n">
        <v>163</v>
      </c>
      <c r="C1165" s="10" t="s">
        <v>1152</v>
      </c>
      <c r="D1165" s="10" t="s">
        <v>569</v>
      </c>
      <c r="E1165" s="10"/>
      <c r="F1165" s="10" t="s">
        <v>1467</v>
      </c>
    </row>
    <row r="1166" customFormat="false" ht="12.5" hidden="false" customHeight="false" outlineLevel="0" collapsed="false">
      <c r="A1166" s="11" t="n">
        <v>2000</v>
      </c>
      <c r="B1166" s="11" t="n">
        <v>163</v>
      </c>
      <c r="C1166" s="10" t="s">
        <v>568</v>
      </c>
      <c r="D1166" s="10" t="s">
        <v>569</v>
      </c>
      <c r="E1166" s="10"/>
      <c r="F1166" s="10" t="s">
        <v>1468</v>
      </c>
    </row>
    <row r="1167" customFormat="false" ht="12.5" hidden="false" customHeight="false" outlineLevel="0" collapsed="false">
      <c r="A1167" s="11" t="n">
        <v>2000</v>
      </c>
      <c r="B1167" s="11" t="n">
        <v>163</v>
      </c>
      <c r="C1167" s="10" t="s">
        <v>592</v>
      </c>
      <c r="D1167" s="10" t="s">
        <v>9</v>
      </c>
      <c r="E1167" s="10"/>
      <c r="F1167" s="10" t="s">
        <v>1469</v>
      </c>
    </row>
    <row r="1168" customFormat="false" ht="12.5" hidden="false" customHeight="false" outlineLevel="0" collapsed="false">
      <c r="A1168" s="11" t="n">
        <v>2000</v>
      </c>
      <c r="B1168" s="9" t="n">
        <v>164</v>
      </c>
      <c r="C1168" s="10" t="s">
        <v>1274</v>
      </c>
      <c r="D1168" s="10" t="s">
        <v>956</v>
      </c>
      <c r="E1168" s="10"/>
      <c r="F1168" s="10" t="s">
        <v>1470</v>
      </c>
    </row>
    <row r="1169" customFormat="false" ht="12.5" hidden="false" customHeight="false" outlineLevel="0" collapsed="false">
      <c r="A1169" s="11" t="n">
        <v>2000</v>
      </c>
      <c r="B1169" s="11" t="n">
        <v>164</v>
      </c>
      <c r="C1169" s="10" t="s">
        <v>1152</v>
      </c>
      <c r="D1169" s="10" t="s">
        <v>569</v>
      </c>
      <c r="E1169" s="10"/>
      <c r="F1169" s="10" t="s">
        <v>1471</v>
      </c>
    </row>
    <row r="1170" customFormat="false" ht="12.5" hidden="false" customHeight="false" outlineLevel="0" collapsed="false">
      <c r="A1170" s="11" t="n">
        <v>2000</v>
      </c>
      <c r="B1170" s="11" t="n">
        <v>164</v>
      </c>
      <c r="C1170" s="10" t="s">
        <v>1435</v>
      </c>
      <c r="D1170" s="10" t="s">
        <v>379</v>
      </c>
      <c r="E1170" s="10"/>
      <c r="F1170" s="10" t="s">
        <v>1472</v>
      </c>
    </row>
    <row r="1171" customFormat="false" ht="12.5" hidden="false" customHeight="false" outlineLevel="0" collapsed="false">
      <c r="A1171" s="11" t="n">
        <v>2000</v>
      </c>
      <c r="B1171" s="11" t="n">
        <v>164</v>
      </c>
      <c r="C1171" s="10" t="s">
        <v>1125</v>
      </c>
      <c r="D1171" s="10" t="s">
        <v>1126</v>
      </c>
      <c r="E1171" s="10"/>
      <c r="F1171" s="10" t="s">
        <v>1473</v>
      </c>
    </row>
    <row r="1172" customFormat="false" ht="12.5" hidden="false" customHeight="false" outlineLevel="0" collapsed="false">
      <c r="A1172" s="11" t="n">
        <v>2000</v>
      </c>
      <c r="B1172" s="11" t="n">
        <v>164</v>
      </c>
      <c r="C1172" s="10" t="s">
        <v>1064</v>
      </c>
      <c r="D1172" s="10" t="s">
        <v>783</v>
      </c>
      <c r="E1172" s="10"/>
      <c r="F1172" s="10" t="s">
        <v>1474</v>
      </c>
    </row>
    <row r="1173" customFormat="false" ht="12.5" hidden="false" customHeight="false" outlineLevel="0" collapsed="false">
      <c r="A1173" s="11" t="n">
        <v>2000</v>
      </c>
      <c r="B1173" s="11" t="n">
        <v>164</v>
      </c>
      <c r="C1173" s="10" t="s">
        <v>1394</v>
      </c>
      <c r="D1173" s="10" t="s">
        <v>1395</v>
      </c>
      <c r="E1173" s="10"/>
      <c r="F1173" s="10" t="s">
        <v>1475</v>
      </c>
    </row>
    <row r="1174" customFormat="false" ht="12.5" hidden="false" customHeight="false" outlineLevel="0" collapsed="false">
      <c r="A1174" s="11" t="n">
        <v>2000</v>
      </c>
      <c r="B1174" s="9" t="n">
        <v>165</v>
      </c>
      <c r="C1174" s="10" t="s">
        <v>1274</v>
      </c>
      <c r="D1174" s="10" t="s">
        <v>956</v>
      </c>
      <c r="E1174" s="10"/>
      <c r="F1174" s="10" t="s">
        <v>1476</v>
      </c>
    </row>
    <row r="1175" customFormat="false" ht="12.5" hidden="false" customHeight="false" outlineLevel="0" collapsed="false">
      <c r="A1175" s="11" t="n">
        <v>2000</v>
      </c>
      <c r="B1175" s="11" t="n">
        <v>165</v>
      </c>
      <c r="C1175" s="10" t="s">
        <v>805</v>
      </c>
      <c r="D1175" s="10" t="s">
        <v>665</v>
      </c>
      <c r="E1175" s="10"/>
      <c r="F1175" s="10" t="s">
        <v>1477</v>
      </c>
    </row>
    <row r="1176" customFormat="false" ht="12.5" hidden="false" customHeight="false" outlineLevel="0" collapsed="false">
      <c r="A1176" s="11" t="n">
        <v>2000</v>
      </c>
      <c r="B1176" s="11" t="n">
        <v>165</v>
      </c>
      <c r="C1176" s="10" t="s">
        <v>939</v>
      </c>
      <c r="D1176" s="10" t="s">
        <v>405</v>
      </c>
      <c r="E1176" s="10"/>
      <c r="F1176" s="10" t="s">
        <v>1478</v>
      </c>
    </row>
    <row r="1177" customFormat="false" ht="12.5" hidden="false" customHeight="false" outlineLevel="0" collapsed="false">
      <c r="A1177" s="11" t="n">
        <v>2000</v>
      </c>
      <c r="B1177" s="11" t="n">
        <v>165</v>
      </c>
      <c r="C1177" s="10" t="s">
        <v>746</v>
      </c>
      <c r="D1177" s="10" t="s">
        <v>502</v>
      </c>
      <c r="E1177" s="10"/>
      <c r="F1177" s="10" t="s">
        <v>1479</v>
      </c>
    </row>
    <row r="1178" customFormat="false" ht="12.5" hidden="false" customHeight="false" outlineLevel="0" collapsed="false">
      <c r="A1178" s="11" t="n">
        <v>2000</v>
      </c>
      <c r="B1178" s="11" t="n">
        <v>165</v>
      </c>
      <c r="C1178" s="10" t="s">
        <v>1265</v>
      </c>
      <c r="D1178" s="10" t="s">
        <v>1266</v>
      </c>
      <c r="E1178" s="10"/>
      <c r="F1178" s="10" t="s">
        <v>1480</v>
      </c>
    </row>
    <row r="1179" customFormat="false" ht="12.5" hidden="false" customHeight="false" outlineLevel="0" collapsed="false">
      <c r="A1179" s="11" t="n">
        <v>2000</v>
      </c>
      <c r="B1179" s="11" t="n">
        <v>165</v>
      </c>
      <c r="C1179" s="10" t="s">
        <v>1064</v>
      </c>
      <c r="D1179" s="10" t="s">
        <v>783</v>
      </c>
      <c r="E1179" s="10"/>
      <c r="F1179" s="10" t="s">
        <v>1481</v>
      </c>
    </row>
    <row r="1180" customFormat="false" ht="12.5" hidden="false" customHeight="false" outlineLevel="0" collapsed="false">
      <c r="A1180" s="11" t="n">
        <v>2000</v>
      </c>
      <c r="B1180" s="11" t="n">
        <v>165</v>
      </c>
      <c r="C1180" s="10" t="s">
        <v>1482</v>
      </c>
      <c r="D1180" s="10" t="s">
        <v>347</v>
      </c>
      <c r="E1180" s="10"/>
      <c r="F1180" s="10" t="s">
        <v>1483</v>
      </c>
    </row>
    <row r="1181" customFormat="false" ht="12.5" hidden="false" customHeight="false" outlineLevel="0" collapsed="false">
      <c r="A1181" s="11" t="n">
        <v>2000</v>
      </c>
      <c r="B1181" s="11" t="n">
        <v>165</v>
      </c>
      <c r="C1181" s="10" t="s">
        <v>390</v>
      </c>
      <c r="D1181" s="10" t="s">
        <v>391</v>
      </c>
      <c r="E1181" s="10"/>
      <c r="F1181" s="10" t="s">
        <v>1484</v>
      </c>
    </row>
    <row r="1182" customFormat="false" ht="12.5" hidden="false" customHeight="false" outlineLevel="0" collapsed="false">
      <c r="A1182" s="11" t="n">
        <v>2000</v>
      </c>
      <c r="B1182" s="9" t="n">
        <v>166</v>
      </c>
      <c r="C1182" s="10" t="s">
        <v>378</v>
      </c>
      <c r="D1182" s="10" t="s">
        <v>379</v>
      </c>
      <c r="E1182" s="10"/>
      <c r="F1182" s="10" t="s">
        <v>1485</v>
      </c>
    </row>
    <row r="1183" customFormat="false" ht="13" hidden="false" customHeight="false" outlineLevel="0" collapsed="false">
      <c r="A1183" s="11" t="n">
        <v>2000</v>
      </c>
      <c r="B1183" s="11" t="n">
        <v>166</v>
      </c>
      <c r="C1183" s="10" t="s">
        <v>1265</v>
      </c>
      <c r="D1183" s="10" t="s">
        <v>1266</v>
      </c>
      <c r="E1183" s="10"/>
      <c r="F1183" s="10" t="s">
        <v>1486</v>
      </c>
    </row>
    <row r="1184" customFormat="false" ht="12.5" hidden="false" customHeight="false" outlineLevel="0" collapsed="false">
      <c r="A1184" s="11" t="n">
        <v>2000</v>
      </c>
      <c r="B1184" s="11" t="n">
        <v>166</v>
      </c>
      <c r="C1184" s="10" t="s">
        <v>768</v>
      </c>
      <c r="D1184" s="10" t="s">
        <v>769</v>
      </c>
      <c r="E1184" s="10"/>
      <c r="F1184" s="10" t="s">
        <v>1487</v>
      </c>
    </row>
    <row r="1185" customFormat="false" ht="12.5" hidden="false" customHeight="false" outlineLevel="0" collapsed="false">
      <c r="A1185" s="11" t="n">
        <v>2000</v>
      </c>
      <c r="B1185" s="11" t="n">
        <v>166</v>
      </c>
      <c r="C1185" s="10" t="s">
        <v>1152</v>
      </c>
      <c r="D1185" s="10" t="s">
        <v>569</v>
      </c>
      <c r="E1185" s="10"/>
      <c r="F1185" s="10" t="s">
        <v>1488</v>
      </c>
    </row>
    <row r="1186" customFormat="false" ht="12.5" hidden="false" customHeight="false" outlineLevel="0" collapsed="false">
      <c r="A1186" s="11" t="n">
        <v>2000</v>
      </c>
      <c r="B1186" s="11" t="n">
        <v>166</v>
      </c>
      <c r="C1186" s="10" t="s">
        <v>1489</v>
      </c>
      <c r="D1186" s="10" t="s">
        <v>1490</v>
      </c>
      <c r="E1186" s="10"/>
      <c r="F1186" s="10" t="s">
        <v>1491</v>
      </c>
    </row>
    <row r="1187" customFormat="false" ht="12.5" hidden="false" customHeight="false" outlineLevel="0" collapsed="false">
      <c r="A1187" s="11" t="n">
        <v>2000</v>
      </c>
      <c r="B1187" s="11" t="n">
        <v>166</v>
      </c>
      <c r="C1187" s="10" t="s">
        <v>1212</v>
      </c>
      <c r="D1187" s="10" t="s">
        <v>47</v>
      </c>
      <c r="E1187" s="10"/>
      <c r="F1187" s="10" t="s">
        <v>1492</v>
      </c>
    </row>
    <row r="1188" customFormat="false" ht="12.5" hidden="false" customHeight="false" outlineLevel="0" collapsed="false">
      <c r="A1188" s="11" t="n">
        <v>2000</v>
      </c>
      <c r="B1188" s="11" t="n">
        <v>166</v>
      </c>
      <c r="C1188" s="10" t="s">
        <v>831</v>
      </c>
      <c r="D1188" s="10" t="s">
        <v>569</v>
      </c>
      <c r="E1188" s="10"/>
      <c r="F1188" s="10" t="s">
        <v>1493</v>
      </c>
    </row>
    <row r="1189" customFormat="false" ht="12.5" hidden="false" customHeight="false" outlineLevel="0" collapsed="false">
      <c r="A1189" s="9" t="n">
        <v>2001</v>
      </c>
      <c r="B1189" s="9" t="n">
        <v>167</v>
      </c>
      <c r="C1189" s="10" t="s">
        <v>1274</v>
      </c>
      <c r="D1189" s="10" t="s">
        <v>956</v>
      </c>
      <c r="E1189" s="10"/>
      <c r="F1189" s="10" t="s">
        <v>1494</v>
      </c>
    </row>
    <row r="1190" customFormat="false" ht="12.5" hidden="false" customHeight="false" outlineLevel="0" collapsed="false">
      <c r="A1190" s="11" t="n">
        <v>2001</v>
      </c>
      <c r="B1190" s="11" t="n">
        <v>167</v>
      </c>
      <c r="C1190" s="10" t="s">
        <v>1495</v>
      </c>
      <c r="D1190" s="10" t="s">
        <v>47</v>
      </c>
      <c r="E1190" s="10"/>
      <c r="F1190" s="10" t="s">
        <v>1496</v>
      </c>
    </row>
    <row r="1191" customFormat="false" ht="12.5" hidden="false" customHeight="false" outlineLevel="0" collapsed="false">
      <c r="A1191" s="11" t="n">
        <v>2001</v>
      </c>
      <c r="B1191" s="11" t="n">
        <v>167</v>
      </c>
      <c r="C1191" s="10" t="s">
        <v>810</v>
      </c>
      <c r="D1191" s="10" t="s">
        <v>640</v>
      </c>
      <c r="E1191" s="10"/>
      <c r="F1191" s="10" t="s">
        <v>1497</v>
      </c>
    </row>
    <row r="1192" customFormat="false" ht="12.5" hidden="false" customHeight="false" outlineLevel="0" collapsed="false">
      <c r="A1192" s="11" t="n">
        <v>2001</v>
      </c>
      <c r="B1192" s="11" t="n">
        <v>167</v>
      </c>
      <c r="C1192" s="10" t="s">
        <v>1265</v>
      </c>
      <c r="D1192" s="10" t="s">
        <v>1266</v>
      </c>
      <c r="E1192" s="10"/>
      <c r="F1192" s="10" t="s">
        <v>1498</v>
      </c>
    </row>
    <row r="1193" customFormat="false" ht="25" hidden="false" customHeight="false" outlineLevel="0" collapsed="false">
      <c r="A1193" s="11" t="n">
        <v>2001</v>
      </c>
      <c r="B1193" s="11" t="n">
        <v>167</v>
      </c>
      <c r="C1193" s="10" t="s">
        <v>1125</v>
      </c>
      <c r="D1193" s="10" t="s">
        <v>1126</v>
      </c>
      <c r="E1193" s="10"/>
      <c r="F1193" s="10" t="s">
        <v>1499</v>
      </c>
    </row>
    <row r="1194" customFormat="false" ht="12.5" hidden="false" customHeight="false" outlineLevel="0" collapsed="false">
      <c r="A1194" s="11" t="n">
        <v>2001</v>
      </c>
      <c r="B1194" s="11" t="n">
        <v>167</v>
      </c>
      <c r="C1194" s="10" t="s">
        <v>128</v>
      </c>
      <c r="D1194" s="10" t="s">
        <v>972</v>
      </c>
      <c r="E1194" s="10"/>
      <c r="F1194" s="10" t="s">
        <v>1500</v>
      </c>
    </row>
    <row r="1195" customFormat="false" ht="12.5" hidden="false" customHeight="false" outlineLevel="0" collapsed="false">
      <c r="A1195" s="11" t="n">
        <v>2001</v>
      </c>
      <c r="B1195" s="11" t="n">
        <v>167</v>
      </c>
      <c r="C1195" s="10" t="s">
        <v>1294</v>
      </c>
      <c r="D1195" s="10" t="s">
        <v>405</v>
      </c>
      <c r="E1195" s="10"/>
      <c r="F1195" s="10" t="s">
        <v>1501</v>
      </c>
    </row>
    <row r="1196" customFormat="false" ht="12.5" hidden="false" customHeight="false" outlineLevel="0" collapsed="false">
      <c r="A1196" s="11" t="n">
        <v>2001</v>
      </c>
      <c r="B1196" s="9" t="n">
        <v>168</v>
      </c>
      <c r="C1196" s="10" t="s">
        <v>1274</v>
      </c>
      <c r="D1196" s="10" t="s">
        <v>1363</v>
      </c>
      <c r="E1196" s="10" t="s">
        <v>1379</v>
      </c>
      <c r="F1196" s="10" t="s">
        <v>1502</v>
      </c>
    </row>
    <row r="1197" customFormat="false" ht="12.5" hidden="false" customHeight="false" outlineLevel="0" collapsed="false">
      <c r="A1197" s="11" t="n">
        <v>2001</v>
      </c>
      <c r="B1197" s="11" t="n">
        <v>168</v>
      </c>
      <c r="C1197" s="10" t="s">
        <v>805</v>
      </c>
      <c r="D1197" s="10" t="s">
        <v>665</v>
      </c>
      <c r="E1197" s="10"/>
      <c r="F1197" s="10" t="s">
        <v>1503</v>
      </c>
    </row>
    <row r="1198" customFormat="false" ht="12.5" hidden="false" customHeight="false" outlineLevel="0" collapsed="false">
      <c r="A1198" s="11" t="n">
        <v>2001</v>
      </c>
      <c r="B1198" s="11" t="n">
        <v>168</v>
      </c>
      <c r="C1198" s="10" t="s">
        <v>1403</v>
      </c>
      <c r="D1198" s="10" t="s">
        <v>1404</v>
      </c>
      <c r="E1198" s="10"/>
      <c r="F1198" s="10" t="s">
        <v>1504</v>
      </c>
    </row>
    <row r="1199" customFormat="false" ht="12.5" hidden="false" customHeight="false" outlineLevel="0" collapsed="false">
      <c r="A1199" s="11" t="n">
        <v>2001</v>
      </c>
      <c r="B1199" s="11" t="n">
        <v>168</v>
      </c>
      <c r="C1199" s="10" t="s">
        <v>378</v>
      </c>
      <c r="D1199" s="10" t="s">
        <v>379</v>
      </c>
      <c r="E1199" s="10"/>
      <c r="F1199" s="10" t="s">
        <v>1505</v>
      </c>
    </row>
    <row r="1200" customFormat="false" ht="12.5" hidden="false" customHeight="false" outlineLevel="0" collapsed="false">
      <c r="A1200" s="11" t="n">
        <v>2001</v>
      </c>
      <c r="B1200" s="11" t="n">
        <v>168</v>
      </c>
      <c r="C1200" s="10" t="s">
        <v>1265</v>
      </c>
      <c r="D1200" s="10" t="s">
        <v>1266</v>
      </c>
      <c r="E1200" s="10"/>
      <c r="F1200" s="10" t="s">
        <v>1506</v>
      </c>
    </row>
    <row r="1201" customFormat="false" ht="12.5" hidden="false" customHeight="false" outlineLevel="0" collapsed="false">
      <c r="A1201" s="11" t="n">
        <v>2001</v>
      </c>
      <c r="B1201" s="11" t="n">
        <v>168</v>
      </c>
      <c r="C1201" s="10" t="s">
        <v>1297</v>
      </c>
      <c r="D1201" s="10" t="s">
        <v>923</v>
      </c>
      <c r="E1201" s="10"/>
      <c r="F1201" s="10" t="s">
        <v>1507</v>
      </c>
    </row>
    <row r="1202" customFormat="false" ht="13" hidden="false" customHeight="false" outlineLevel="0" collapsed="false">
      <c r="A1202" s="11" t="n">
        <v>2001</v>
      </c>
      <c r="B1202" s="11" t="n">
        <v>168</v>
      </c>
      <c r="C1202" s="10" t="s">
        <v>1152</v>
      </c>
      <c r="D1202" s="10" t="s">
        <v>569</v>
      </c>
      <c r="E1202" s="10"/>
      <c r="F1202" s="10" t="s">
        <v>1508</v>
      </c>
    </row>
    <row r="1203" customFormat="false" ht="12.5" hidden="false" customHeight="false" outlineLevel="0" collapsed="false">
      <c r="A1203" s="11" t="n">
        <v>2001</v>
      </c>
      <c r="B1203" s="11" t="n">
        <v>168</v>
      </c>
      <c r="C1203" s="10" t="s">
        <v>568</v>
      </c>
      <c r="D1203" s="10" t="s">
        <v>569</v>
      </c>
      <c r="E1203" s="10"/>
      <c r="F1203" s="10" t="s">
        <v>1509</v>
      </c>
    </row>
    <row r="1204" customFormat="false" ht="12.5" hidden="false" customHeight="false" outlineLevel="0" collapsed="false">
      <c r="A1204" s="11" t="n">
        <v>2001</v>
      </c>
      <c r="B1204" s="9" t="n">
        <v>169</v>
      </c>
      <c r="C1204" s="10" t="s">
        <v>1276</v>
      </c>
      <c r="D1204" s="10" t="s">
        <v>1277</v>
      </c>
      <c r="E1204" s="10"/>
      <c r="F1204" s="10" t="s">
        <v>1510</v>
      </c>
    </row>
    <row r="1205" customFormat="false" ht="12.5" hidden="false" customHeight="false" outlineLevel="0" collapsed="false">
      <c r="A1205" s="11" t="n">
        <v>2001</v>
      </c>
      <c r="B1205" s="11" t="n">
        <v>169</v>
      </c>
      <c r="C1205" s="10" t="s">
        <v>1265</v>
      </c>
      <c r="D1205" s="10" t="s">
        <v>1266</v>
      </c>
      <c r="E1205" s="10"/>
      <c r="F1205" s="10" t="s">
        <v>1511</v>
      </c>
    </row>
    <row r="1206" customFormat="false" ht="12.5" hidden="false" customHeight="false" outlineLevel="0" collapsed="false">
      <c r="A1206" s="11" t="n">
        <v>2001</v>
      </c>
      <c r="B1206" s="11" t="n">
        <v>169</v>
      </c>
      <c r="C1206" s="10" t="s">
        <v>815</v>
      </c>
      <c r="D1206" s="10" t="s">
        <v>816</v>
      </c>
      <c r="E1206" s="10"/>
      <c r="F1206" s="10" t="s">
        <v>1056</v>
      </c>
    </row>
    <row r="1207" customFormat="false" ht="12.5" hidden="false" customHeight="false" outlineLevel="0" collapsed="false">
      <c r="A1207" s="11" t="n">
        <v>2001</v>
      </c>
      <c r="B1207" s="11" t="n">
        <v>169</v>
      </c>
      <c r="C1207" s="10" t="s">
        <v>779</v>
      </c>
      <c r="D1207" s="10" t="s">
        <v>73</v>
      </c>
      <c r="E1207" s="10"/>
      <c r="F1207" s="10" t="s">
        <v>1512</v>
      </c>
    </row>
    <row r="1208" customFormat="false" ht="12.5" hidden="false" customHeight="false" outlineLevel="0" collapsed="false">
      <c r="A1208" s="11" t="n">
        <v>2001</v>
      </c>
      <c r="B1208" s="11" t="n">
        <v>169</v>
      </c>
      <c r="C1208" s="10" t="s">
        <v>1437</v>
      </c>
      <c r="D1208" s="10" t="s">
        <v>347</v>
      </c>
      <c r="E1208" s="10"/>
      <c r="F1208" s="10" t="s">
        <v>1513</v>
      </c>
    </row>
    <row r="1209" customFormat="false" ht="12.5" hidden="false" customHeight="false" outlineLevel="0" collapsed="false">
      <c r="A1209" s="11" t="n">
        <v>2001</v>
      </c>
      <c r="B1209" s="9" t="n">
        <v>170</v>
      </c>
      <c r="C1209" s="10" t="s">
        <v>378</v>
      </c>
      <c r="D1209" s="10" t="s">
        <v>379</v>
      </c>
      <c r="E1209" s="10"/>
      <c r="F1209" s="10" t="s">
        <v>1514</v>
      </c>
    </row>
    <row r="1210" customFormat="false" ht="12.5" hidden="false" customHeight="false" outlineLevel="0" collapsed="false">
      <c r="A1210" s="11" t="n">
        <v>2001</v>
      </c>
      <c r="B1210" s="11" t="n">
        <v>170</v>
      </c>
      <c r="C1210" s="10" t="s">
        <v>1265</v>
      </c>
      <c r="D1210" s="10" t="s">
        <v>1266</v>
      </c>
      <c r="E1210" s="10"/>
      <c r="F1210" s="10" t="s">
        <v>1515</v>
      </c>
    </row>
    <row r="1211" customFormat="false" ht="12.5" hidden="false" customHeight="false" outlineLevel="0" collapsed="false">
      <c r="A1211" s="11" t="n">
        <v>2001</v>
      </c>
      <c r="B1211" s="11" t="n">
        <v>170</v>
      </c>
      <c r="C1211" s="10" t="s">
        <v>768</v>
      </c>
      <c r="D1211" s="10" t="s">
        <v>769</v>
      </c>
      <c r="E1211" s="10"/>
      <c r="F1211" s="10" t="s">
        <v>1516</v>
      </c>
    </row>
    <row r="1212" customFormat="false" ht="12.5" hidden="false" customHeight="false" outlineLevel="0" collapsed="false">
      <c r="A1212" s="11" t="n">
        <v>2001</v>
      </c>
      <c r="B1212" s="11" t="n">
        <v>170</v>
      </c>
      <c r="C1212" s="10" t="s">
        <v>346</v>
      </c>
      <c r="D1212" s="10" t="s">
        <v>347</v>
      </c>
      <c r="E1212" s="10"/>
      <c r="F1212" s="10" t="s">
        <v>1517</v>
      </c>
    </row>
    <row r="1213" customFormat="false" ht="13" hidden="false" customHeight="false" outlineLevel="0" collapsed="false">
      <c r="A1213" s="11" t="n">
        <v>2001</v>
      </c>
      <c r="B1213" s="11" t="n">
        <v>170</v>
      </c>
      <c r="C1213" s="10" t="s">
        <v>815</v>
      </c>
      <c r="D1213" s="10" t="s">
        <v>816</v>
      </c>
      <c r="E1213" s="10"/>
      <c r="F1213" s="10" t="s">
        <v>1518</v>
      </c>
    </row>
    <row r="1214" customFormat="false" ht="12.5" hidden="false" customHeight="false" outlineLevel="0" collapsed="false">
      <c r="A1214" s="9" t="n">
        <v>2002</v>
      </c>
      <c r="B1214" s="9" t="n">
        <v>171</v>
      </c>
      <c r="C1214" s="10" t="s">
        <v>1274</v>
      </c>
      <c r="D1214" s="10" t="s">
        <v>1363</v>
      </c>
      <c r="E1214" s="10"/>
      <c r="F1214" s="10" t="s">
        <v>1519</v>
      </c>
    </row>
    <row r="1215" customFormat="false" ht="12.5" hidden="false" customHeight="false" outlineLevel="0" collapsed="false">
      <c r="A1215" s="11" t="n">
        <v>2002</v>
      </c>
      <c r="B1215" s="11" t="n">
        <v>171</v>
      </c>
      <c r="C1215" s="10" t="s">
        <v>805</v>
      </c>
      <c r="D1215" s="10" t="s">
        <v>665</v>
      </c>
      <c r="E1215" s="10"/>
      <c r="F1215" s="10" t="s">
        <v>1520</v>
      </c>
    </row>
    <row r="1216" customFormat="false" ht="12.5" hidden="false" customHeight="false" outlineLevel="0" collapsed="false">
      <c r="A1216" s="11" t="n">
        <v>2002</v>
      </c>
      <c r="B1216" s="11" t="n">
        <v>171</v>
      </c>
      <c r="C1216" s="10" t="s">
        <v>378</v>
      </c>
      <c r="D1216" s="10" t="s">
        <v>379</v>
      </c>
      <c r="E1216" s="10"/>
      <c r="F1216" s="10" t="s">
        <v>1521</v>
      </c>
    </row>
    <row r="1217" customFormat="false" ht="12.5" hidden="false" customHeight="false" outlineLevel="0" collapsed="false">
      <c r="A1217" s="11" t="n">
        <v>2002</v>
      </c>
      <c r="B1217" s="11" t="n">
        <v>171</v>
      </c>
      <c r="C1217" s="10" t="s">
        <v>1265</v>
      </c>
      <c r="D1217" s="10" t="s">
        <v>1266</v>
      </c>
      <c r="E1217" s="10"/>
      <c r="F1217" s="10" t="s">
        <v>1522</v>
      </c>
    </row>
    <row r="1218" customFormat="false" ht="12.5" hidden="false" customHeight="false" outlineLevel="0" collapsed="false">
      <c r="A1218" s="11" t="n">
        <v>2002</v>
      </c>
      <c r="B1218" s="11" t="n">
        <v>171</v>
      </c>
      <c r="C1218" s="10" t="s">
        <v>1437</v>
      </c>
      <c r="D1218" s="10" t="s">
        <v>347</v>
      </c>
      <c r="E1218" s="10"/>
      <c r="F1218" s="10" t="s">
        <v>1523</v>
      </c>
    </row>
    <row r="1219" customFormat="false" ht="12.5" hidden="false" customHeight="false" outlineLevel="0" collapsed="false">
      <c r="A1219" s="11" t="n">
        <v>2002</v>
      </c>
      <c r="B1219" s="9" t="n">
        <v>172</v>
      </c>
      <c r="C1219" s="10" t="s">
        <v>1403</v>
      </c>
      <c r="D1219" s="10" t="s">
        <v>1404</v>
      </c>
      <c r="E1219" s="10"/>
      <c r="F1219" s="10" t="s">
        <v>1524</v>
      </c>
    </row>
    <row r="1220" customFormat="false" ht="12.5" hidden="false" customHeight="false" outlineLevel="0" collapsed="false">
      <c r="A1220" s="11" t="n">
        <v>2002</v>
      </c>
      <c r="B1220" s="11" t="n">
        <v>172</v>
      </c>
      <c r="C1220" s="10" t="s">
        <v>1265</v>
      </c>
      <c r="D1220" s="10" t="s">
        <v>1266</v>
      </c>
      <c r="E1220" s="10"/>
      <c r="F1220" s="10" t="s">
        <v>1525</v>
      </c>
    </row>
    <row r="1221" customFormat="false" ht="12.5" hidden="false" customHeight="false" outlineLevel="0" collapsed="false">
      <c r="A1221" s="11" t="n">
        <v>2002</v>
      </c>
      <c r="B1221" s="11" t="n">
        <v>172</v>
      </c>
      <c r="C1221" s="10" t="s">
        <v>1265</v>
      </c>
      <c r="D1221" s="10" t="s">
        <v>1266</v>
      </c>
      <c r="E1221" s="10"/>
      <c r="F1221" s="10" t="s">
        <v>1526</v>
      </c>
    </row>
    <row r="1222" customFormat="false" ht="12.5" hidden="false" customHeight="false" outlineLevel="0" collapsed="false">
      <c r="A1222" s="11" t="n">
        <v>2002</v>
      </c>
      <c r="B1222" s="11" t="n">
        <v>172</v>
      </c>
      <c r="C1222" s="10" t="s">
        <v>557</v>
      </c>
      <c r="D1222" s="10" t="s">
        <v>703</v>
      </c>
      <c r="E1222" s="10"/>
      <c r="F1222" s="10" t="s">
        <v>1527</v>
      </c>
    </row>
    <row r="1223" customFormat="false" ht="12.5" hidden="false" customHeight="false" outlineLevel="0" collapsed="false">
      <c r="A1223" s="11" t="n">
        <v>2002</v>
      </c>
      <c r="B1223" s="11" t="n">
        <v>172</v>
      </c>
      <c r="C1223" s="10" t="s">
        <v>1125</v>
      </c>
      <c r="D1223" s="10" t="s">
        <v>1126</v>
      </c>
      <c r="E1223" s="10"/>
      <c r="F1223" s="10" t="s">
        <v>1528</v>
      </c>
    </row>
    <row r="1224" customFormat="false" ht="12.5" hidden="false" customHeight="false" outlineLevel="0" collapsed="false">
      <c r="A1224" s="11" t="n">
        <v>2002</v>
      </c>
      <c r="B1224" s="11" t="n">
        <v>172</v>
      </c>
      <c r="C1224" s="10" t="s">
        <v>1333</v>
      </c>
      <c r="D1224" s="10" t="s">
        <v>585</v>
      </c>
      <c r="E1224" s="10"/>
      <c r="F1224" s="10" t="s">
        <v>1529</v>
      </c>
    </row>
    <row r="1225" customFormat="false" ht="12.5" hidden="false" customHeight="false" outlineLevel="0" collapsed="false">
      <c r="A1225" s="11" t="n">
        <v>2002</v>
      </c>
      <c r="B1225" s="11" t="n">
        <v>172</v>
      </c>
      <c r="C1225" s="10" t="s">
        <v>1530</v>
      </c>
      <c r="D1225" s="10" t="s">
        <v>15</v>
      </c>
      <c r="E1225" s="10"/>
      <c r="F1225" s="10" t="s">
        <v>1531</v>
      </c>
    </row>
    <row r="1226" customFormat="false" ht="13" hidden="false" customHeight="false" outlineLevel="0" collapsed="false">
      <c r="A1226" s="11" t="n">
        <v>2002</v>
      </c>
      <c r="B1226" s="9" t="n">
        <v>173</v>
      </c>
      <c r="C1226" s="10" t="s">
        <v>1276</v>
      </c>
      <c r="D1226" s="10" t="s">
        <v>1277</v>
      </c>
      <c r="E1226" s="10"/>
      <c r="F1226" s="10" t="s">
        <v>1532</v>
      </c>
    </row>
    <row r="1227" customFormat="false" ht="12.5" hidden="false" customHeight="false" outlineLevel="0" collapsed="false">
      <c r="A1227" s="11" t="n">
        <v>2002</v>
      </c>
      <c r="B1227" s="11" t="n">
        <v>173</v>
      </c>
      <c r="C1227" s="10" t="s">
        <v>1265</v>
      </c>
      <c r="D1227" s="10" t="s">
        <v>1266</v>
      </c>
      <c r="E1227" s="10"/>
      <c r="F1227" s="10" t="s">
        <v>1533</v>
      </c>
    </row>
    <row r="1228" customFormat="false" ht="12.5" hidden="false" customHeight="false" outlineLevel="0" collapsed="false">
      <c r="A1228" s="11" t="n">
        <v>2002</v>
      </c>
      <c r="B1228" s="11" t="n">
        <v>173</v>
      </c>
      <c r="C1228" s="10" t="s">
        <v>219</v>
      </c>
      <c r="D1228" s="10" t="s">
        <v>923</v>
      </c>
      <c r="E1228" s="10"/>
      <c r="F1228" s="10" t="s">
        <v>1534</v>
      </c>
    </row>
    <row r="1229" customFormat="false" ht="12.5" hidden="false" customHeight="false" outlineLevel="0" collapsed="false">
      <c r="A1229" s="11" t="n">
        <v>2002</v>
      </c>
      <c r="B1229" s="11" t="n">
        <v>173</v>
      </c>
      <c r="C1229" s="10" t="s">
        <v>1074</v>
      </c>
      <c r="D1229" s="10" t="s">
        <v>405</v>
      </c>
      <c r="E1229" s="10"/>
      <c r="F1229" s="10" t="s">
        <v>1535</v>
      </c>
    </row>
    <row r="1230" customFormat="false" ht="12.5" hidden="false" customHeight="false" outlineLevel="0" collapsed="false">
      <c r="A1230" s="11" t="n">
        <v>2002</v>
      </c>
      <c r="B1230" s="11" t="n">
        <v>173</v>
      </c>
      <c r="C1230" s="10" t="s">
        <v>1152</v>
      </c>
      <c r="D1230" s="10" t="s">
        <v>569</v>
      </c>
      <c r="E1230" s="10"/>
      <c r="F1230" s="10" t="s">
        <v>1536</v>
      </c>
    </row>
    <row r="1231" customFormat="false" ht="12.5" hidden="false" customHeight="false" outlineLevel="0" collapsed="false">
      <c r="A1231" s="11" t="n">
        <v>2002</v>
      </c>
      <c r="B1231" s="11" t="n">
        <v>173</v>
      </c>
      <c r="C1231" s="10" t="s">
        <v>1125</v>
      </c>
      <c r="D1231" s="10" t="s">
        <v>1126</v>
      </c>
      <c r="E1231" s="10"/>
      <c r="F1231" s="10" t="s">
        <v>1537</v>
      </c>
    </row>
    <row r="1232" customFormat="false" ht="12.5" hidden="false" customHeight="false" outlineLevel="0" collapsed="false">
      <c r="A1232" s="11" t="n">
        <v>2002</v>
      </c>
      <c r="B1232" s="9" t="n">
        <v>174</v>
      </c>
      <c r="C1232" s="10" t="s">
        <v>1274</v>
      </c>
      <c r="D1232" s="10" t="s">
        <v>956</v>
      </c>
      <c r="E1232" s="10"/>
      <c r="F1232" s="10" t="s">
        <v>1538</v>
      </c>
    </row>
    <row r="1233" customFormat="false" ht="13" hidden="false" customHeight="false" outlineLevel="0" collapsed="false">
      <c r="A1233" s="11" t="n">
        <v>2002</v>
      </c>
      <c r="B1233" s="11" t="n">
        <v>174</v>
      </c>
      <c r="C1233" s="10" t="s">
        <v>1276</v>
      </c>
      <c r="D1233" s="10" t="s">
        <v>1277</v>
      </c>
      <c r="E1233" s="10"/>
      <c r="F1233" s="10" t="s">
        <v>1539</v>
      </c>
    </row>
    <row r="1234" customFormat="false" ht="12.5" hidden="false" customHeight="false" outlineLevel="0" collapsed="false">
      <c r="A1234" s="11" t="n">
        <v>2002</v>
      </c>
      <c r="B1234" s="11" t="n">
        <v>174</v>
      </c>
      <c r="C1234" s="10" t="s">
        <v>219</v>
      </c>
      <c r="D1234" s="10" t="s">
        <v>923</v>
      </c>
      <c r="E1234" s="10"/>
      <c r="F1234" s="10" t="s">
        <v>1540</v>
      </c>
    </row>
    <row r="1235" customFormat="false" ht="12.5" hidden="false" customHeight="false" outlineLevel="0" collapsed="false">
      <c r="A1235" s="11" t="n">
        <v>2002</v>
      </c>
      <c r="B1235" s="11" t="n">
        <v>174</v>
      </c>
      <c r="C1235" s="10" t="s">
        <v>1125</v>
      </c>
      <c r="D1235" s="10" t="s">
        <v>1126</v>
      </c>
      <c r="E1235" s="10"/>
      <c r="F1235" s="10" t="s">
        <v>1541</v>
      </c>
    </row>
    <row r="1236" customFormat="false" ht="12.5" hidden="false" customHeight="false" outlineLevel="0" collapsed="false">
      <c r="A1236" s="11" t="n">
        <v>2002</v>
      </c>
      <c r="B1236" s="11" t="n">
        <v>174</v>
      </c>
      <c r="C1236" s="10" t="s">
        <v>647</v>
      </c>
      <c r="D1236" s="10" t="s">
        <v>648</v>
      </c>
      <c r="E1236" s="10"/>
      <c r="F1236" s="10" t="s">
        <v>1542</v>
      </c>
    </row>
    <row r="1237" customFormat="false" ht="12.5" hidden="false" customHeight="false" outlineLevel="0" collapsed="false">
      <c r="A1237" s="11" t="n">
        <v>2002</v>
      </c>
      <c r="B1237" s="11" t="n">
        <v>174</v>
      </c>
      <c r="C1237" s="10" t="s">
        <v>1333</v>
      </c>
      <c r="D1237" s="10" t="s">
        <v>585</v>
      </c>
      <c r="E1237" s="10"/>
      <c r="F1237" s="10" t="s">
        <v>1543</v>
      </c>
    </row>
    <row r="1238" customFormat="false" ht="12.5" hidden="false" customHeight="false" outlineLevel="0" collapsed="false">
      <c r="A1238" s="11" t="n">
        <v>2002</v>
      </c>
      <c r="B1238" s="11" t="n">
        <v>174</v>
      </c>
      <c r="C1238" s="10" t="s">
        <v>1294</v>
      </c>
      <c r="D1238" s="10" t="s">
        <v>405</v>
      </c>
      <c r="E1238" s="10"/>
      <c r="F1238" s="10" t="s">
        <v>1544</v>
      </c>
    </row>
    <row r="1239" customFormat="false" ht="12.5" hidden="false" customHeight="false" outlineLevel="0" collapsed="false">
      <c r="A1239" s="9" t="n">
        <v>2003</v>
      </c>
      <c r="B1239" s="9" t="n">
        <v>175</v>
      </c>
      <c r="C1239" s="10" t="s">
        <v>1495</v>
      </c>
      <c r="D1239" s="10" t="s">
        <v>47</v>
      </c>
      <c r="E1239" s="10"/>
      <c r="F1239" s="10" t="s">
        <v>1545</v>
      </c>
    </row>
    <row r="1240" customFormat="false" ht="12.5" hidden="false" customHeight="false" outlineLevel="0" collapsed="false">
      <c r="A1240" s="11" t="n">
        <v>2003</v>
      </c>
      <c r="B1240" s="11" t="n">
        <v>175</v>
      </c>
      <c r="C1240" s="10" t="s">
        <v>1265</v>
      </c>
      <c r="D1240" s="10" t="s">
        <v>1266</v>
      </c>
      <c r="E1240" s="10"/>
      <c r="F1240" s="10" t="s">
        <v>1546</v>
      </c>
    </row>
    <row r="1241" customFormat="false" ht="12.5" hidden="false" customHeight="false" outlineLevel="0" collapsed="false">
      <c r="A1241" s="11" t="n">
        <v>2003</v>
      </c>
      <c r="B1241" s="11" t="n">
        <v>175</v>
      </c>
      <c r="C1241" s="10" t="s">
        <v>1297</v>
      </c>
      <c r="D1241" s="10" t="s">
        <v>923</v>
      </c>
      <c r="E1241" s="10"/>
      <c r="F1241" s="10" t="s">
        <v>1547</v>
      </c>
    </row>
    <row r="1242" customFormat="false" ht="12.5" hidden="false" customHeight="false" outlineLevel="0" collapsed="false">
      <c r="A1242" s="11" t="n">
        <v>2003</v>
      </c>
      <c r="B1242" s="11" t="n">
        <v>175</v>
      </c>
      <c r="C1242" s="10" t="s">
        <v>690</v>
      </c>
      <c r="D1242" s="10" t="s">
        <v>355</v>
      </c>
      <c r="E1242" s="10"/>
      <c r="F1242" s="10" t="s">
        <v>1548</v>
      </c>
    </row>
    <row r="1243" customFormat="false" ht="12.5" hidden="false" customHeight="false" outlineLevel="0" collapsed="false">
      <c r="A1243" s="11" t="n">
        <v>2003</v>
      </c>
      <c r="B1243" s="11" t="n">
        <v>175</v>
      </c>
      <c r="C1243" s="10" t="s">
        <v>1549</v>
      </c>
      <c r="D1243" s="10" t="s">
        <v>783</v>
      </c>
      <c r="E1243" s="10"/>
      <c r="F1243" s="10" t="s">
        <v>1550</v>
      </c>
    </row>
    <row r="1244" customFormat="false" ht="12.5" hidden="false" customHeight="false" outlineLevel="0" collapsed="false">
      <c r="A1244" s="11" t="n">
        <v>2003</v>
      </c>
      <c r="B1244" s="11" t="n">
        <v>175</v>
      </c>
      <c r="C1244" s="10" t="s">
        <v>962</v>
      </c>
      <c r="D1244" s="10" t="s">
        <v>783</v>
      </c>
      <c r="E1244" s="10"/>
      <c r="F1244" s="10" t="s">
        <v>1551</v>
      </c>
    </row>
    <row r="1245" customFormat="false" ht="12.5" hidden="false" customHeight="false" outlineLevel="0" collapsed="false">
      <c r="A1245" s="11" t="n">
        <v>2003</v>
      </c>
      <c r="B1245" s="11" t="n">
        <v>175</v>
      </c>
      <c r="C1245" s="10" t="s">
        <v>852</v>
      </c>
      <c r="D1245" s="10" t="s">
        <v>853</v>
      </c>
      <c r="E1245" s="10"/>
      <c r="F1245" s="10" t="s">
        <v>1552</v>
      </c>
    </row>
    <row r="1246" customFormat="false" ht="12.5" hidden="false" customHeight="false" outlineLevel="0" collapsed="false">
      <c r="A1246" s="11" t="n">
        <v>2003</v>
      </c>
      <c r="B1246" s="11" t="n">
        <v>175</v>
      </c>
      <c r="C1246" s="10" t="s">
        <v>1553</v>
      </c>
      <c r="D1246" s="10" t="s">
        <v>769</v>
      </c>
      <c r="E1246" s="10"/>
      <c r="F1246" s="10" t="s">
        <v>1554</v>
      </c>
    </row>
    <row r="1247" customFormat="false" ht="12.5" hidden="false" customHeight="false" outlineLevel="0" collapsed="false">
      <c r="A1247" s="11" t="n">
        <v>2003</v>
      </c>
      <c r="B1247" s="11" t="n">
        <v>175</v>
      </c>
      <c r="C1247" s="10" t="s">
        <v>831</v>
      </c>
      <c r="D1247" s="10" t="s">
        <v>569</v>
      </c>
      <c r="E1247" s="10"/>
      <c r="F1247" s="10" t="s">
        <v>1555</v>
      </c>
    </row>
    <row r="1248" customFormat="false" ht="12.5" hidden="false" customHeight="false" outlineLevel="0" collapsed="false">
      <c r="A1248" s="11" t="n">
        <v>2003</v>
      </c>
      <c r="B1248" s="9" t="n">
        <v>176</v>
      </c>
      <c r="C1248" s="10" t="s">
        <v>1274</v>
      </c>
      <c r="D1248" s="10" t="s">
        <v>956</v>
      </c>
      <c r="E1248" s="10"/>
      <c r="F1248" s="10" t="s">
        <v>1556</v>
      </c>
    </row>
    <row r="1249" customFormat="false" ht="12.5" hidden="false" customHeight="false" outlineLevel="0" collapsed="false">
      <c r="A1249" s="11" t="n">
        <v>2003</v>
      </c>
      <c r="B1249" s="11" t="n">
        <v>176</v>
      </c>
      <c r="C1249" s="10" t="s">
        <v>1403</v>
      </c>
      <c r="D1249" s="10" t="s">
        <v>1404</v>
      </c>
      <c r="E1249" s="10"/>
      <c r="F1249" s="10" t="s">
        <v>1557</v>
      </c>
    </row>
    <row r="1250" customFormat="false" ht="12.5" hidden="false" customHeight="false" outlineLevel="0" collapsed="false">
      <c r="A1250" s="11" t="n">
        <v>2003</v>
      </c>
      <c r="B1250" s="11" t="n">
        <v>176</v>
      </c>
      <c r="C1250" s="10" t="s">
        <v>1297</v>
      </c>
      <c r="D1250" s="10" t="s">
        <v>923</v>
      </c>
      <c r="E1250" s="10"/>
      <c r="F1250" s="10" t="s">
        <v>1558</v>
      </c>
    </row>
    <row r="1251" customFormat="false" ht="12.5" hidden="false" customHeight="false" outlineLevel="0" collapsed="false">
      <c r="A1251" s="11" t="n">
        <v>2003</v>
      </c>
      <c r="B1251" s="11" t="n">
        <v>176</v>
      </c>
      <c r="C1251" s="10" t="s">
        <v>1559</v>
      </c>
      <c r="D1251" s="10" t="s">
        <v>30</v>
      </c>
      <c r="E1251" s="10"/>
      <c r="F1251" s="10" t="s">
        <v>1560</v>
      </c>
    </row>
    <row r="1252" customFormat="false" ht="12.5" hidden="false" customHeight="false" outlineLevel="0" collapsed="false">
      <c r="A1252" s="11" t="n">
        <v>2003</v>
      </c>
      <c r="B1252" s="11" t="n">
        <v>176</v>
      </c>
      <c r="C1252" s="10" t="s">
        <v>557</v>
      </c>
      <c r="D1252" s="10" t="s">
        <v>703</v>
      </c>
      <c r="E1252" s="10"/>
      <c r="F1252" s="10" t="s">
        <v>1561</v>
      </c>
    </row>
    <row r="1253" customFormat="false" ht="12.5" hidden="false" customHeight="false" outlineLevel="0" collapsed="false">
      <c r="A1253" s="11" t="n">
        <v>2003</v>
      </c>
      <c r="B1253" s="11" t="n">
        <v>176</v>
      </c>
      <c r="C1253" s="10" t="s">
        <v>1562</v>
      </c>
      <c r="D1253" s="10" t="s">
        <v>34</v>
      </c>
      <c r="E1253" s="10"/>
      <c r="F1253" s="10" t="s">
        <v>1563</v>
      </c>
    </row>
    <row r="1254" customFormat="false" ht="12.5" hidden="false" customHeight="false" outlineLevel="0" collapsed="false">
      <c r="A1254" s="11" t="n">
        <v>2003</v>
      </c>
      <c r="B1254" s="11" t="n">
        <v>176</v>
      </c>
      <c r="C1254" s="10" t="s">
        <v>768</v>
      </c>
      <c r="D1254" s="10" t="s">
        <v>769</v>
      </c>
      <c r="E1254" s="10"/>
      <c r="F1254" s="10" t="s">
        <v>1564</v>
      </c>
    </row>
    <row r="1255" customFormat="false" ht="12.5" hidden="false" customHeight="false" outlineLevel="0" collapsed="false">
      <c r="A1255" s="11" t="n">
        <v>2003</v>
      </c>
      <c r="B1255" s="9" t="n">
        <v>177</v>
      </c>
      <c r="C1255" s="10" t="s">
        <v>1276</v>
      </c>
      <c r="D1255" s="10" t="s">
        <v>1277</v>
      </c>
      <c r="E1255" s="10"/>
      <c r="F1255" s="10" t="s">
        <v>1565</v>
      </c>
    </row>
    <row r="1256" customFormat="false" ht="12.5" hidden="false" customHeight="false" outlineLevel="0" collapsed="false">
      <c r="A1256" s="11" t="n">
        <v>2003</v>
      </c>
      <c r="B1256" s="11" t="n">
        <v>177</v>
      </c>
      <c r="C1256" s="10" t="s">
        <v>768</v>
      </c>
      <c r="D1256" s="10" t="s">
        <v>769</v>
      </c>
      <c r="E1256" s="10"/>
      <c r="F1256" s="10" t="s">
        <v>1566</v>
      </c>
    </row>
    <row r="1257" customFormat="false" ht="12.5" hidden="false" customHeight="false" outlineLevel="0" collapsed="false">
      <c r="A1257" s="11" t="n">
        <v>2003</v>
      </c>
      <c r="B1257" s="11" t="n">
        <v>177</v>
      </c>
      <c r="C1257" s="10" t="s">
        <v>1567</v>
      </c>
      <c r="D1257" s="10" t="s">
        <v>40</v>
      </c>
      <c r="E1257" s="10"/>
      <c r="F1257" s="10" t="s">
        <v>1568</v>
      </c>
    </row>
    <row r="1258" customFormat="false" ht="12.5" hidden="false" customHeight="false" outlineLevel="0" collapsed="false">
      <c r="A1258" s="11" t="n">
        <v>2003</v>
      </c>
      <c r="B1258" s="11" t="n">
        <v>177</v>
      </c>
      <c r="C1258" s="10" t="s">
        <v>557</v>
      </c>
      <c r="D1258" s="10" t="s">
        <v>703</v>
      </c>
      <c r="E1258" s="10"/>
      <c r="F1258" s="10" t="s">
        <v>1569</v>
      </c>
    </row>
    <row r="1259" customFormat="false" ht="12.5" hidden="false" customHeight="false" outlineLevel="0" collapsed="false">
      <c r="A1259" s="11" t="n">
        <v>2003</v>
      </c>
      <c r="B1259" s="9" t="n">
        <v>178</v>
      </c>
      <c r="C1259" s="10" t="s">
        <v>1274</v>
      </c>
      <c r="D1259" s="10" t="s">
        <v>956</v>
      </c>
      <c r="E1259" s="10"/>
      <c r="F1259" s="10" t="s">
        <v>1570</v>
      </c>
    </row>
    <row r="1260" customFormat="false" ht="12.5" hidden="false" customHeight="false" outlineLevel="0" collapsed="false">
      <c r="A1260" s="11" t="n">
        <v>2003</v>
      </c>
      <c r="B1260" s="11" t="n">
        <v>178</v>
      </c>
      <c r="C1260" s="10" t="s">
        <v>1567</v>
      </c>
      <c r="D1260" s="10" t="s">
        <v>40</v>
      </c>
      <c r="E1260" s="10"/>
      <c r="F1260" s="10" t="s">
        <v>1571</v>
      </c>
    </row>
    <row r="1261" customFormat="false" ht="12.5" hidden="false" customHeight="false" outlineLevel="0" collapsed="false">
      <c r="A1261" s="11" t="n">
        <v>2003</v>
      </c>
      <c r="B1261" s="11" t="n">
        <v>178</v>
      </c>
      <c r="C1261" s="10" t="s">
        <v>1572</v>
      </c>
      <c r="D1261" s="10" t="s">
        <v>1573</v>
      </c>
      <c r="E1261" s="10"/>
      <c r="F1261" s="10" t="s">
        <v>1574</v>
      </c>
    </row>
    <row r="1262" customFormat="false" ht="12.5" hidden="false" customHeight="false" outlineLevel="0" collapsed="false">
      <c r="A1262" s="11" t="n">
        <v>2003</v>
      </c>
      <c r="B1262" s="11" t="n">
        <v>178</v>
      </c>
      <c r="C1262" s="10" t="s">
        <v>779</v>
      </c>
      <c r="D1262" s="10" t="s">
        <v>73</v>
      </c>
      <c r="E1262" s="10"/>
      <c r="F1262" s="10" t="s">
        <v>1575</v>
      </c>
    </row>
    <row r="1263" customFormat="false" ht="12.5" hidden="false" customHeight="false" outlineLevel="0" collapsed="false">
      <c r="A1263" s="11" t="n">
        <v>2003</v>
      </c>
      <c r="B1263" s="11" t="n">
        <v>178</v>
      </c>
      <c r="C1263" s="10" t="s">
        <v>1125</v>
      </c>
      <c r="D1263" s="10" t="s">
        <v>1126</v>
      </c>
      <c r="E1263" s="10"/>
      <c r="F1263" s="10" t="s">
        <v>1576</v>
      </c>
    </row>
    <row r="1264" customFormat="false" ht="12.5" hidden="false" customHeight="false" outlineLevel="0" collapsed="false">
      <c r="A1264" s="9" t="n">
        <v>2004</v>
      </c>
      <c r="B1264" s="9" t="n">
        <v>179</v>
      </c>
      <c r="C1264" s="10" t="s">
        <v>1274</v>
      </c>
      <c r="D1264" s="10" t="s">
        <v>956</v>
      </c>
      <c r="E1264" s="10"/>
      <c r="F1264" s="10" t="s">
        <v>1577</v>
      </c>
    </row>
    <row r="1265" customFormat="false" ht="12.5" hidden="false" customHeight="false" outlineLevel="0" collapsed="false">
      <c r="A1265" s="11" t="n">
        <v>2004</v>
      </c>
      <c r="B1265" s="11" t="n">
        <v>179</v>
      </c>
      <c r="C1265" s="10" t="s">
        <v>768</v>
      </c>
      <c r="D1265" s="10" t="s">
        <v>769</v>
      </c>
      <c r="E1265" s="10"/>
      <c r="F1265" s="10" t="s">
        <v>1578</v>
      </c>
    </row>
    <row r="1266" customFormat="false" ht="12.5" hidden="false" customHeight="false" outlineLevel="0" collapsed="false">
      <c r="A1266" s="11" t="n">
        <v>2004</v>
      </c>
      <c r="B1266" s="11" t="n">
        <v>179</v>
      </c>
      <c r="C1266" s="10" t="s">
        <v>1549</v>
      </c>
      <c r="D1266" s="10" t="s">
        <v>783</v>
      </c>
      <c r="E1266" s="10"/>
      <c r="F1266" s="10" t="s">
        <v>1579</v>
      </c>
    </row>
    <row r="1267" customFormat="false" ht="12.5" hidden="false" customHeight="false" outlineLevel="0" collapsed="false">
      <c r="A1267" s="11" t="n">
        <v>2004</v>
      </c>
      <c r="B1267" s="11" t="n">
        <v>179</v>
      </c>
      <c r="C1267" s="10" t="s">
        <v>1290</v>
      </c>
      <c r="D1267" s="10" t="s">
        <v>1291</v>
      </c>
      <c r="E1267" s="10"/>
      <c r="F1267" s="10" t="s">
        <v>1580</v>
      </c>
    </row>
    <row r="1268" customFormat="false" ht="12.5" hidden="false" customHeight="false" outlineLevel="0" collapsed="false">
      <c r="A1268" s="11" t="n">
        <v>2004</v>
      </c>
      <c r="B1268" s="11" t="n">
        <v>179</v>
      </c>
      <c r="C1268" s="10" t="s">
        <v>1394</v>
      </c>
      <c r="D1268" s="10" t="s">
        <v>1395</v>
      </c>
      <c r="E1268" s="10"/>
      <c r="F1268" s="10" t="s">
        <v>1581</v>
      </c>
    </row>
    <row r="1269" customFormat="false" ht="12.5" hidden="false" customHeight="false" outlineLevel="0" collapsed="false">
      <c r="A1269" s="11" t="n">
        <v>2004</v>
      </c>
      <c r="B1269" s="9" t="n">
        <v>180</v>
      </c>
      <c r="C1269" s="10" t="s">
        <v>1307</v>
      </c>
      <c r="D1269" s="10" t="s">
        <v>1308</v>
      </c>
      <c r="E1269" s="10" t="s">
        <v>1582</v>
      </c>
      <c r="F1269" s="10" t="s">
        <v>1583</v>
      </c>
    </row>
    <row r="1270" customFormat="false" ht="12.5" hidden="false" customHeight="false" outlineLevel="0" collapsed="false">
      <c r="A1270" s="11" t="n">
        <v>2004</v>
      </c>
      <c r="B1270" s="11" t="n">
        <v>180</v>
      </c>
      <c r="C1270" s="10" t="s">
        <v>1584</v>
      </c>
      <c r="D1270" s="10" t="s">
        <v>1585</v>
      </c>
      <c r="E1270" s="10"/>
      <c r="F1270" s="10" t="s">
        <v>1586</v>
      </c>
    </row>
    <row r="1271" customFormat="false" ht="12.5" hidden="false" customHeight="false" outlineLevel="0" collapsed="false">
      <c r="A1271" s="11" t="n">
        <v>2004</v>
      </c>
      <c r="B1271" s="11" t="n">
        <v>180</v>
      </c>
      <c r="C1271" s="10" t="s">
        <v>1034</v>
      </c>
      <c r="D1271" s="10" t="s">
        <v>34</v>
      </c>
      <c r="E1271" s="10"/>
      <c r="F1271" s="10" t="s">
        <v>1587</v>
      </c>
    </row>
    <row r="1272" customFormat="false" ht="12.5" hidden="false" customHeight="false" outlineLevel="0" collapsed="false">
      <c r="A1272" s="11" t="n">
        <v>2004</v>
      </c>
      <c r="B1272" s="11" t="n">
        <v>180</v>
      </c>
      <c r="C1272" s="10" t="s">
        <v>1294</v>
      </c>
      <c r="D1272" s="10" t="s">
        <v>405</v>
      </c>
      <c r="E1272" s="10"/>
      <c r="F1272" s="10" t="s">
        <v>1588</v>
      </c>
    </row>
    <row r="1273" customFormat="false" ht="12.5" hidden="false" customHeight="false" outlineLevel="0" collapsed="false">
      <c r="A1273" s="11" t="n">
        <v>2004</v>
      </c>
      <c r="B1273" s="11" t="n">
        <v>180</v>
      </c>
      <c r="C1273" s="10" t="s">
        <v>1530</v>
      </c>
      <c r="D1273" s="10" t="s">
        <v>15</v>
      </c>
      <c r="E1273" s="10"/>
      <c r="F1273" s="10" t="s">
        <v>1589</v>
      </c>
    </row>
    <row r="1274" customFormat="false" ht="12.5" hidden="false" customHeight="false" outlineLevel="0" collapsed="false">
      <c r="A1274" s="11" t="n">
        <v>2004</v>
      </c>
      <c r="B1274" s="9" t="n">
        <v>181</v>
      </c>
      <c r="C1274" s="10" t="s">
        <v>1274</v>
      </c>
      <c r="D1274" s="10" t="s">
        <v>956</v>
      </c>
      <c r="E1274" s="10"/>
      <c r="F1274" s="10" t="s">
        <v>1590</v>
      </c>
    </row>
    <row r="1275" customFormat="false" ht="12.5" hidden="false" customHeight="false" outlineLevel="0" collapsed="false">
      <c r="A1275" s="11" t="n">
        <v>2004</v>
      </c>
      <c r="B1275" s="11" t="n">
        <v>181</v>
      </c>
      <c r="C1275" s="10" t="s">
        <v>1591</v>
      </c>
      <c r="D1275" s="10" t="s">
        <v>40</v>
      </c>
      <c r="E1275" s="10"/>
      <c r="F1275" s="10" t="s">
        <v>1592</v>
      </c>
    </row>
    <row r="1276" customFormat="false" ht="12.5" hidden="false" customHeight="false" outlineLevel="0" collapsed="false">
      <c r="A1276" s="11" t="n">
        <v>2004</v>
      </c>
      <c r="B1276" s="11" t="n">
        <v>181</v>
      </c>
      <c r="C1276" s="10" t="s">
        <v>962</v>
      </c>
      <c r="D1276" s="10" t="s">
        <v>783</v>
      </c>
      <c r="E1276" s="10"/>
      <c r="F1276" s="10" t="s">
        <v>1593</v>
      </c>
    </row>
    <row r="1277" customFormat="false" ht="12.5" hidden="false" customHeight="false" outlineLevel="0" collapsed="false">
      <c r="A1277" s="11" t="n">
        <v>2004</v>
      </c>
      <c r="B1277" s="11" t="n">
        <v>181</v>
      </c>
      <c r="C1277" s="10" t="s">
        <v>1397</v>
      </c>
      <c r="D1277" s="10" t="s">
        <v>24</v>
      </c>
      <c r="E1277" s="10"/>
      <c r="F1277" s="10" t="s">
        <v>1594</v>
      </c>
    </row>
    <row r="1278" customFormat="false" ht="26" hidden="false" customHeight="false" outlineLevel="0" collapsed="false">
      <c r="A1278" s="11" t="n">
        <v>2004</v>
      </c>
      <c r="B1278" s="9" t="n">
        <v>182</v>
      </c>
      <c r="C1278" s="10" t="s">
        <v>1274</v>
      </c>
      <c r="D1278" s="10" t="s">
        <v>956</v>
      </c>
      <c r="E1278" s="10"/>
      <c r="F1278" s="10" t="s">
        <v>1595</v>
      </c>
    </row>
    <row r="1279" customFormat="false" ht="12.5" hidden="false" customHeight="false" outlineLevel="0" collapsed="false">
      <c r="A1279" s="11" t="n">
        <v>2004</v>
      </c>
      <c r="B1279" s="11" t="n">
        <v>182</v>
      </c>
      <c r="C1279" s="10" t="s">
        <v>378</v>
      </c>
      <c r="D1279" s="10" t="s">
        <v>379</v>
      </c>
      <c r="E1279" s="10"/>
      <c r="F1279" s="10" t="s">
        <v>1596</v>
      </c>
    </row>
    <row r="1280" customFormat="false" ht="12.5" hidden="false" customHeight="false" outlineLevel="0" collapsed="false">
      <c r="A1280" s="11" t="n">
        <v>2004</v>
      </c>
      <c r="B1280" s="11" t="n">
        <v>182</v>
      </c>
      <c r="C1280" s="10" t="s">
        <v>768</v>
      </c>
      <c r="D1280" s="10" t="s">
        <v>769</v>
      </c>
      <c r="E1280" s="10"/>
      <c r="F1280" s="10" t="s">
        <v>1597</v>
      </c>
    </row>
    <row r="1281" customFormat="false" ht="13" hidden="false" customHeight="false" outlineLevel="0" collapsed="false">
      <c r="A1281" s="11" t="n">
        <v>2004</v>
      </c>
      <c r="B1281" s="11" t="n">
        <v>182</v>
      </c>
      <c r="C1281" s="10" t="s">
        <v>1591</v>
      </c>
      <c r="D1281" s="10" t="s">
        <v>40</v>
      </c>
      <c r="E1281" s="10"/>
      <c r="F1281" s="10" t="s">
        <v>1598</v>
      </c>
    </row>
    <row r="1282" customFormat="false" ht="12.5" hidden="false" customHeight="false" outlineLevel="0" collapsed="false">
      <c r="A1282" s="11" t="n">
        <v>2004</v>
      </c>
      <c r="B1282" s="11" t="n">
        <v>182</v>
      </c>
      <c r="C1282" s="10" t="s">
        <v>1599</v>
      </c>
      <c r="D1282" s="10" t="s">
        <v>1600</v>
      </c>
      <c r="E1282" s="10"/>
      <c r="F1282" s="10" t="s">
        <v>1601</v>
      </c>
    </row>
    <row r="1283" customFormat="false" ht="12.5" hidden="false" customHeight="false" outlineLevel="0" collapsed="false">
      <c r="A1283" s="11" t="n">
        <v>2004</v>
      </c>
      <c r="B1283" s="11" t="n">
        <v>182</v>
      </c>
      <c r="C1283" s="10" t="s">
        <v>557</v>
      </c>
      <c r="D1283" s="10" t="s">
        <v>703</v>
      </c>
      <c r="E1283" s="10"/>
      <c r="F1283" s="10" t="s">
        <v>1602</v>
      </c>
    </row>
    <row r="1284" customFormat="false" ht="12.5" hidden="false" customHeight="false" outlineLevel="0" collapsed="false">
      <c r="A1284" s="11" t="n">
        <v>2004</v>
      </c>
      <c r="B1284" s="11" t="n">
        <v>182</v>
      </c>
      <c r="C1284" s="10" t="s">
        <v>1603</v>
      </c>
      <c r="D1284" s="10" t="s">
        <v>1604</v>
      </c>
      <c r="E1284" s="10"/>
      <c r="F1284" s="10" t="s">
        <v>1605</v>
      </c>
    </row>
    <row r="1285" customFormat="false" ht="12.5" hidden="false" customHeight="false" outlineLevel="0" collapsed="false">
      <c r="A1285" s="9" t="n">
        <v>2005</v>
      </c>
      <c r="B1285" s="9" t="n">
        <v>183</v>
      </c>
      <c r="C1285" s="10" t="s">
        <v>1276</v>
      </c>
      <c r="D1285" s="10" t="s">
        <v>1277</v>
      </c>
      <c r="E1285" s="10"/>
      <c r="F1285" s="10" t="s">
        <v>1606</v>
      </c>
    </row>
    <row r="1286" customFormat="false" ht="12.5" hidden="false" customHeight="false" outlineLevel="0" collapsed="false">
      <c r="A1286" s="11" t="n">
        <v>2005</v>
      </c>
      <c r="B1286" s="11" t="n">
        <v>183</v>
      </c>
      <c r="C1286" s="10" t="s">
        <v>1125</v>
      </c>
      <c r="D1286" s="10" t="s">
        <v>1126</v>
      </c>
      <c r="E1286" s="10"/>
      <c r="F1286" s="10" t="s">
        <v>1607</v>
      </c>
    </row>
    <row r="1287" customFormat="false" ht="12.5" hidden="false" customHeight="false" outlineLevel="0" collapsed="false">
      <c r="A1287" s="11" t="n">
        <v>2005</v>
      </c>
      <c r="B1287" s="11" t="n">
        <v>183</v>
      </c>
      <c r="C1287" s="10" t="s">
        <v>1294</v>
      </c>
      <c r="D1287" s="10" t="s">
        <v>405</v>
      </c>
      <c r="E1287" s="10"/>
      <c r="F1287" s="10" t="s">
        <v>1608</v>
      </c>
    </row>
    <row r="1288" customFormat="false" ht="12.5" hidden="false" customHeight="false" outlineLevel="0" collapsed="false">
      <c r="A1288" s="11" t="n">
        <v>2005</v>
      </c>
      <c r="B1288" s="11" t="n">
        <v>183</v>
      </c>
      <c r="C1288" s="10" t="s">
        <v>1324</v>
      </c>
      <c r="D1288" s="10" t="s">
        <v>1207</v>
      </c>
      <c r="E1288" s="10"/>
      <c r="F1288" s="10" t="s">
        <v>1609</v>
      </c>
    </row>
    <row r="1289" customFormat="false" ht="12.5" hidden="false" customHeight="false" outlineLevel="0" collapsed="false">
      <c r="A1289" s="11" t="n">
        <v>2005</v>
      </c>
      <c r="B1289" s="9" t="n">
        <v>184</v>
      </c>
      <c r="C1289" s="10" t="s">
        <v>1274</v>
      </c>
      <c r="D1289" s="10" t="s">
        <v>956</v>
      </c>
      <c r="E1289" s="10"/>
      <c r="F1289" s="10" t="s">
        <v>1610</v>
      </c>
    </row>
    <row r="1290" customFormat="false" ht="12.5" hidden="false" customHeight="false" outlineLevel="0" collapsed="false">
      <c r="A1290" s="11" t="n">
        <v>2005</v>
      </c>
      <c r="B1290" s="11" t="n">
        <v>184</v>
      </c>
      <c r="C1290" s="10" t="s">
        <v>1611</v>
      </c>
      <c r="D1290" s="10" t="s">
        <v>1612</v>
      </c>
      <c r="E1290" s="10"/>
      <c r="F1290" s="10" t="s">
        <v>1613</v>
      </c>
    </row>
    <row r="1291" customFormat="false" ht="12.5" hidden="false" customHeight="false" outlineLevel="0" collapsed="false">
      <c r="A1291" s="11" t="n">
        <v>2005</v>
      </c>
      <c r="B1291" s="11" t="n">
        <v>184</v>
      </c>
      <c r="C1291" s="10" t="s">
        <v>1584</v>
      </c>
      <c r="D1291" s="10" t="s">
        <v>1585</v>
      </c>
      <c r="E1291" s="10"/>
      <c r="F1291" s="10" t="s">
        <v>1614</v>
      </c>
    </row>
    <row r="1292" customFormat="false" ht="12.5" hidden="false" customHeight="false" outlineLevel="0" collapsed="false">
      <c r="A1292" s="11" t="n">
        <v>2005</v>
      </c>
      <c r="B1292" s="11" t="n">
        <v>184</v>
      </c>
      <c r="C1292" s="10" t="s">
        <v>1265</v>
      </c>
      <c r="D1292" s="10" t="s">
        <v>1266</v>
      </c>
      <c r="E1292" s="10"/>
      <c r="F1292" s="10" t="s">
        <v>1615</v>
      </c>
    </row>
    <row r="1293" customFormat="false" ht="13" hidden="false" customHeight="false" outlineLevel="0" collapsed="false">
      <c r="A1293" s="11" t="n">
        <v>2005</v>
      </c>
      <c r="B1293" s="9" t="n">
        <v>185</v>
      </c>
      <c r="C1293" s="10" t="s">
        <v>1584</v>
      </c>
      <c r="D1293" s="10" t="s">
        <v>1585</v>
      </c>
      <c r="E1293" s="10"/>
      <c r="F1293" s="10" t="s">
        <v>1616</v>
      </c>
    </row>
    <row r="1294" customFormat="false" ht="12.5" hidden="false" customHeight="false" outlineLevel="0" collapsed="false">
      <c r="A1294" s="11" t="n">
        <v>2005</v>
      </c>
      <c r="B1294" s="11" t="n">
        <v>185</v>
      </c>
      <c r="C1294" s="10" t="s">
        <v>768</v>
      </c>
      <c r="D1294" s="10" t="s">
        <v>769</v>
      </c>
      <c r="E1294" s="10"/>
      <c r="F1294" s="10" t="s">
        <v>1617</v>
      </c>
    </row>
    <row r="1295" customFormat="false" ht="12.5" hidden="false" customHeight="false" outlineLevel="0" collapsed="false">
      <c r="A1295" s="11" t="n">
        <v>2005</v>
      </c>
      <c r="B1295" s="11" t="n">
        <v>185</v>
      </c>
      <c r="C1295" s="10" t="s">
        <v>1618</v>
      </c>
      <c r="D1295" s="10" t="s">
        <v>34</v>
      </c>
      <c r="E1295" s="10"/>
      <c r="F1295" s="10" t="s">
        <v>1619</v>
      </c>
    </row>
    <row r="1296" customFormat="false" ht="12.5" hidden="false" customHeight="false" outlineLevel="0" collapsed="false">
      <c r="A1296" s="11" t="n">
        <v>2005</v>
      </c>
      <c r="B1296" s="11" t="n">
        <v>185</v>
      </c>
      <c r="C1296" s="10" t="s">
        <v>1620</v>
      </c>
      <c r="D1296" s="10" t="s">
        <v>1621</v>
      </c>
      <c r="E1296" s="10"/>
      <c r="F1296" s="10" t="s">
        <v>1622</v>
      </c>
    </row>
    <row r="1297" customFormat="false" ht="12.5" hidden="false" customHeight="false" outlineLevel="0" collapsed="false">
      <c r="A1297" s="11" t="n">
        <v>2005</v>
      </c>
      <c r="B1297" s="11" t="n">
        <v>185</v>
      </c>
      <c r="C1297" s="10" t="s">
        <v>1294</v>
      </c>
      <c r="D1297" s="10" t="s">
        <v>405</v>
      </c>
      <c r="E1297" s="10"/>
      <c r="F1297" s="10" t="s">
        <v>1623</v>
      </c>
    </row>
    <row r="1298" customFormat="false" ht="25" hidden="false" customHeight="false" outlineLevel="0" collapsed="false">
      <c r="A1298" s="11" t="n">
        <v>2005</v>
      </c>
      <c r="B1298" s="9" t="n">
        <v>186</v>
      </c>
      <c r="C1298" s="10" t="s">
        <v>1274</v>
      </c>
      <c r="D1298" s="10" t="s">
        <v>956</v>
      </c>
      <c r="E1298" s="10" t="s">
        <v>1624</v>
      </c>
      <c r="F1298" s="10" t="s">
        <v>1625</v>
      </c>
    </row>
    <row r="1299" customFormat="false" ht="13" hidden="false" customHeight="false" outlineLevel="0" collapsed="false">
      <c r="A1299" s="11" t="n">
        <v>2005</v>
      </c>
      <c r="B1299" s="11" t="n">
        <v>186</v>
      </c>
      <c r="C1299" s="10" t="s">
        <v>1584</v>
      </c>
      <c r="D1299" s="10" t="s">
        <v>1585</v>
      </c>
      <c r="E1299" s="12"/>
      <c r="F1299" s="10" t="s">
        <v>1626</v>
      </c>
    </row>
    <row r="1300" customFormat="false" ht="13" hidden="false" customHeight="false" outlineLevel="0" collapsed="false">
      <c r="A1300" s="11" t="n">
        <v>2005</v>
      </c>
      <c r="B1300" s="11" t="n">
        <v>186</v>
      </c>
      <c r="C1300" s="10" t="s">
        <v>1627</v>
      </c>
      <c r="D1300" s="10" t="s">
        <v>405</v>
      </c>
      <c r="E1300" s="12"/>
      <c r="F1300" s="10" t="s">
        <v>1628</v>
      </c>
    </row>
    <row r="1301" customFormat="false" ht="13" hidden="false" customHeight="false" outlineLevel="0" collapsed="false">
      <c r="A1301" s="11" t="n">
        <v>2005</v>
      </c>
      <c r="B1301" s="11" t="n">
        <v>186</v>
      </c>
      <c r="C1301" s="10" t="s">
        <v>1152</v>
      </c>
      <c r="D1301" s="10" t="s">
        <v>569</v>
      </c>
      <c r="E1301" s="12"/>
      <c r="F1301" s="10" t="s">
        <v>1629</v>
      </c>
    </row>
    <row r="1302" customFormat="false" ht="13" hidden="false" customHeight="false" outlineLevel="0" collapsed="false">
      <c r="A1302" s="11" t="n">
        <v>2005</v>
      </c>
      <c r="B1302" s="11" t="n">
        <v>186</v>
      </c>
      <c r="C1302" s="10" t="s">
        <v>1630</v>
      </c>
      <c r="D1302" s="10" t="s">
        <v>1631</v>
      </c>
      <c r="E1302" s="12"/>
      <c r="F1302" s="10" t="s">
        <v>1632</v>
      </c>
    </row>
    <row r="1303" customFormat="false" ht="25" hidden="false" customHeight="false" outlineLevel="0" collapsed="false">
      <c r="A1303" s="9" t="n">
        <v>2006</v>
      </c>
      <c r="B1303" s="9" t="n">
        <v>187</v>
      </c>
      <c r="C1303" s="10" t="s">
        <v>1274</v>
      </c>
      <c r="D1303" s="10" t="s">
        <v>956</v>
      </c>
      <c r="E1303" s="12"/>
      <c r="F1303" s="10" t="s">
        <v>1633</v>
      </c>
    </row>
    <row r="1304" customFormat="false" ht="13" hidden="false" customHeight="false" outlineLevel="0" collapsed="false">
      <c r="A1304" s="11" t="n">
        <v>2006</v>
      </c>
      <c r="B1304" s="11" t="n">
        <v>187</v>
      </c>
      <c r="C1304" s="10" t="s">
        <v>1276</v>
      </c>
      <c r="D1304" s="10" t="s">
        <v>1277</v>
      </c>
      <c r="E1304" s="12"/>
      <c r="F1304" s="10" t="s">
        <v>1634</v>
      </c>
    </row>
    <row r="1305" customFormat="false" ht="13" hidden="false" customHeight="false" outlineLevel="0" collapsed="false">
      <c r="A1305" s="11" t="n">
        <v>2006</v>
      </c>
      <c r="B1305" s="11" t="n">
        <v>187</v>
      </c>
      <c r="C1305" s="10" t="s">
        <v>768</v>
      </c>
      <c r="D1305" s="10" t="s">
        <v>769</v>
      </c>
      <c r="E1305" s="12"/>
      <c r="F1305" s="10" t="s">
        <v>1635</v>
      </c>
    </row>
    <row r="1306" customFormat="false" ht="12.5" hidden="false" customHeight="false" outlineLevel="0" collapsed="false">
      <c r="A1306" s="11" t="n">
        <v>2006</v>
      </c>
      <c r="B1306" s="11" t="n">
        <v>187</v>
      </c>
      <c r="C1306" s="10" t="s">
        <v>1152</v>
      </c>
      <c r="D1306" s="10" t="s">
        <v>569</v>
      </c>
      <c r="E1306" s="10" t="s">
        <v>1636</v>
      </c>
      <c r="F1306" s="10" t="s">
        <v>1637</v>
      </c>
    </row>
    <row r="1307" customFormat="false" ht="13" hidden="false" customHeight="false" outlineLevel="0" collapsed="false">
      <c r="A1307" s="11" t="n">
        <v>2006</v>
      </c>
      <c r="B1307" s="11" t="n">
        <v>187</v>
      </c>
      <c r="C1307" s="10" t="s">
        <v>785</v>
      </c>
      <c r="D1307" s="10" t="s">
        <v>34</v>
      </c>
      <c r="E1307" s="12"/>
      <c r="F1307" s="10" t="s">
        <v>1638</v>
      </c>
    </row>
    <row r="1308" customFormat="false" ht="13" hidden="false" customHeight="false" outlineLevel="0" collapsed="false">
      <c r="A1308" s="11" t="n">
        <v>2006</v>
      </c>
      <c r="B1308" s="11" t="n">
        <v>187</v>
      </c>
      <c r="C1308" s="10" t="s">
        <v>896</v>
      </c>
      <c r="D1308" s="10" t="s">
        <v>776</v>
      </c>
      <c r="E1308" s="12"/>
      <c r="F1308" s="10" t="s">
        <v>1639</v>
      </c>
    </row>
    <row r="1309" customFormat="false" ht="25" hidden="false" customHeight="false" outlineLevel="0" collapsed="false">
      <c r="A1309" s="11" t="n">
        <v>2006</v>
      </c>
      <c r="B1309" s="9" t="n">
        <v>188</v>
      </c>
      <c r="C1309" s="10" t="s">
        <v>1274</v>
      </c>
      <c r="D1309" s="10" t="s">
        <v>956</v>
      </c>
      <c r="E1309" s="12"/>
      <c r="F1309" s="10" t="s">
        <v>1640</v>
      </c>
    </row>
    <row r="1310" customFormat="false" ht="13" hidden="false" customHeight="false" outlineLevel="0" collapsed="false">
      <c r="A1310" s="11" t="n">
        <v>2006</v>
      </c>
      <c r="B1310" s="11" t="n">
        <v>188</v>
      </c>
      <c r="C1310" s="10" t="s">
        <v>1265</v>
      </c>
      <c r="D1310" s="10" t="s">
        <v>1266</v>
      </c>
      <c r="E1310" s="12"/>
      <c r="F1310" s="10" t="s">
        <v>1641</v>
      </c>
    </row>
    <row r="1311" customFormat="false" ht="13" hidden="false" customHeight="false" outlineLevel="0" collapsed="false">
      <c r="A1311" s="11" t="n">
        <v>2006</v>
      </c>
      <c r="B1311" s="11" t="n">
        <v>188</v>
      </c>
      <c r="C1311" s="10" t="s">
        <v>1125</v>
      </c>
      <c r="D1311" s="10" t="s">
        <v>1126</v>
      </c>
      <c r="E1311" s="12"/>
      <c r="F1311" s="10" t="s">
        <v>1642</v>
      </c>
    </row>
    <row r="1312" customFormat="false" ht="13" hidden="false" customHeight="false" outlineLevel="0" collapsed="false">
      <c r="A1312" s="11" t="n">
        <v>2006</v>
      </c>
      <c r="B1312" s="11" t="n">
        <v>188</v>
      </c>
      <c r="C1312" s="10" t="s">
        <v>1643</v>
      </c>
      <c r="D1312" s="10" t="s">
        <v>73</v>
      </c>
      <c r="E1312" s="12"/>
      <c r="F1312" s="10" t="s">
        <v>1644</v>
      </c>
    </row>
    <row r="1313" customFormat="false" ht="13" hidden="false" customHeight="false" outlineLevel="0" collapsed="false">
      <c r="A1313" s="11" t="n">
        <v>2006</v>
      </c>
      <c r="B1313" s="9" t="n">
        <v>189</v>
      </c>
      <c r="C1313" s="10" t="s">
        <v>1403</v>
      </c>
      <c r="D1313" s="10" t="s">
        <v>1404</v>
      </c>
      <c r="E1313" s="12"/>
      <c r="F1313" s="10" t="s">
        <v>1645</v>
      </c>
    </row>
    <row r="1314" customFormat="false" ht="25" hidden="false" customHeight="false" outlineLevel="0" collapsed="false">
      <c r="A1314" s="11" t="n">
        <v>2006</v>
      </c>
      <c r="B1314" s="11" t="n">
        <v>189</v>
      </c>
      <c r="C1314" s="10" t="s">
        <v>1265</v>
      </c>
      <c r="D1314" s="10" t="s">
        <v>1266</v>
      </c>
      <c r="E1314" s="12"/>
      <c r="F1314" s="10" t="s">
        <v>1646</v>
      </c>
    </row>
    <row r="1315" customFormat="false" ht="12.5" hidden="false" customHeight="false" outlineLevel="0" collapsed="false">
      <c r="A1315" s="11" t="n">
        <v>2006</v>
      </c>
      <c r="B1315" s="11" t="n">
        <v>189</v>
      </c>
      <c r="C1315" s="10" t="s">
        <v>1647</v>
      </c>
      <c r="D1315" s="10" t="s">
        <v>347</v>
      </c>
      <c r="E1315" s="10" t="s">
        <v>1648</v>
      </c>
      <c r="F1315" s="10" t="s">
        <v>1649</v>
      </c>
    </row>
    <row r="1316" customFormat="false" ht="13" hidden="false" customHeight="false" outlineLevel="0" collapsed="false">
      <c r="A1316" s="11" t="n">
        <v>2006</v>
      </c>
      <c r="B1316" s="11" t="n">
        <v>189</v>
      </c>
      <c r="C1316" s="10" t="s">
        <v>1650</v>
      </c>
      <c r="D1316" s="10" t="s">
        <v>1651</v>
      </c>
      <c r="E1316" s="12"/>
      <c r="F1316" s="10" t="s">
        <v>1652</v>
      </c>
    </row>
    <row r="1317" customFormat="false" ht="13" hidden="false" customHeight="false" outlineLevel="0" collapsed="false">
      <c r="A1317" s="11" t="n">
        <v>2006</v>
      </c>
      <c r="B1317" s="11" t="n">
        <v>189</v>
      </c>
      <c r="C1317" s="10" t="s">
        <v>1653</v>
      </c>
      <c r="D1317" s="10" t="s">
        <v>1654</v>
      </c>
      <c r="E1317" s="12"/>
      <c r="F1317" s="10" t="s">
        <v>1655</v>
      </c>
    </row>
    <row r="1318" customFormat="false" ht="13" hidden="false" customHeight="false" outlineLevel="0" collapsed="false">
      <c r="A1318" s="11" t="n">
        <v>2006</v>
      </c>
      <c r="B1318" s="9" t="n">
        <v>190</v>
      </c>
      <c r="C1318" s="10" t="s">
        <v>1274</v>
      </c>
      <c r="D1318" s="10" t="s">
        <v>1363</v>
      </c>
      <c r="E1318" s="12"/>
      <c r="F1318" s="10" t="s">
        <v>1656</v>
      </c>
    </row>
    <row r="1319" customFormat="false" ht="13" hidden="false" customHeight="false" outlineLevel="0" collapsed="false">
      <c r="A1319" s="11" t="n">
        <v>2006</v>
      </c>
      <c r="B1319" s="11" t="n">
        <v>190</v>
      </c>
      <c r="C1319" s="10" t="s">
        <v>1657</v>
      </c>
      <c r="D1319" s="10" t="s">
        <v>347</v>
      </c>
      <c r="E1319" s="12"/>
      <c r="F1319" s="10" t="s">
        <v>1658</v>
      </c>
    </row>
    <row r="1320" customFormat="false" ht="13" hidden="false" customHeight="false" outlineLevel="0" collapsed="false">
      <c r="A1320" s="11" t="n">
        <v>2006</v>
      </c>
      <c r="B1320" s="11" t="n">
        <v>190</v>
      </c>
      <c r="C1320" s="10" t="s">
        <v>1603</v>
      </c>
      <c r="D1320" s="10" t="s">
        <v>1604</v>
      </c>
      <c r="E1320" s="12"/>
      <c r="F1320" s="10" t="s">
        <v>1659</v>
      </c>
    </row>
    <row r="1321" customFormat="false" ht="13" hidden="false" customHeight="false" outlineLevel="0" collapsed="false">
      <c r="A1321" s="11" t="n">
        <v>2006</v>
      </c>
      <c r="B1321" s="11" t="n">
        <v>190</v>
      </c>
      <c r="C1321" s="10" t="s">
        <v>1397</v>
      </c>
      <c r="D1321" s="10" t="s">
        <v>24</v>
      </c>
      <c r="E1321" s="12"/>
      <c r="F1321" s="10" t="s">
        <v>1660</v>
      </c>
    </row>
    <row r="1322" customFormat="false" ht="12.5" hidden="false" customHeight="false" outlineLevel="0" collapsed="false">
      <c r="A1322" s="11" t="n">
        <v>2006</v>
      </c>
      <c r="B1322" s="11" t="n">
        <v>190</v>
      </c>
      <c r="C1322" s="10" t="s">
        <v>1294</v>
      </c>
      <c r="D1322" s="10" t="s">
        <v>405</v>
      </c>
      <c r="E1322" s="10" t="s">
        <v>1341</v>
      </c>
      <c r="F1322" s="10" t="s">
        <v>1661</v>
      </c>
    </row>
    <row r="1323" customFormat="false" ht="13" hidden="false" customHeight="false" outlineLevel="0" collapsed="false">
      <c r="A1323" s="9" t="n">
        <v>2007</v>
      </c>
      <c r="B1323" s="9" t="n">
        <v>191</v>
      </c>
      <c r="C1323" s="10" t="s">
        <v>1584</v>
      </c>
      <c r="D1323" s="10" t="s">
        <v>1585</v>
      </c>
      <c r="E1323" s="10"/>
      <c r="F1323" s="10" t="s">
        <v>1662</v>
      </c>
    </row>
    <row r="1324" customFormat="false" ht="12.5" hidden="false" customHeight="false" outlineLevel="0" collapsed="false">
      <c r="A1324" s="11" t="n">
        <v>2007</v>
      </c>
      <c r="B1324" s="11" t="n">
        <v>191</v>
      </c>
      <c r="C1324" s="10" t="s">
        <v>1409</v>
      </c>
      <c r="D1324" s="10" t="s">
        <v>1410</v>
      </c>
      <c r="E1324" s="10"/>
      <c r="F1324" s="10" t="s">
        <v>1663</v>
      </c>
    </row>
    <row r="1325" customFormat="false" ht="13" hidden="false" customHeight="false" outlineLevel="0" collapsed="false">
      <c r="A1325" s="11" t="n">
        <v>2007</v>
      </c>
      <c r="B1325" s="11" t="n">
        <v>191</v>
      </c>
      <c r="C1325" s="10" t="s">
        <v>1657</v>
      </c>
      <c r="D1325" s="10" t="s">
        <v>347</v>
      </c>
      <c r="E1325" s="10"/>
      <c r="F1325" s="10" t="s">
        <v>1664</v>
      </c>
    </row>
    <row r="1326" customFormat="false" ht="13" hidden="false" customHeight="false" outlineLevel="0" collapsed="false">
      <c r="A1326" s="11" t="n">
        <v>2007</v>
      </c>
      <c r="B1326" s="11" t="n">
        <v>191</v>
      </c>
      <c r="C1326" s="10" t="s">
        <v>1618</v>
      </c>
      <c r="D1326" s="10" t="s">
        <v>34</v>
      </c>
      <c r="E1326" s="10"/>
      <c r="F1326" s="10" t="s">
        <v>1665</v>
      </c>
    </row>
    <row r="1327" customFormat="false" ht="25" hidden="false" customHeight="false" outlineLevel="0" collapsed="false">
      <c r="A1327" s="11" t="n">
        <v>2007</v>
      </c>
      <c r="B1327" s="11" t="n">
        <v>191</v>
      </c>
      <c r="C1327" s="10" t="s">
        <v>1549</v>
      </c>
      <c r="D1327" s="10" t="s">
        <v>783</v>
      </c>
      <c r="E1327" s="10"/>
      <c r="F1327" s="10" t="s">
        <v>1666</v>
      </c>
    </row>
    <row r="1328" customFormat="false" ht="13" hidden="false" customHeight="false" outlineLevel="0" collapsed="false">
      <c r="A1328" s="11" t="n">
        <v>2007</v>
      </c>
      <c r="B1328" s="11" t="n">
        <v>191</v>
      </c>
      <c r="C1328" s="10" t="s">
        <v>1397</v>
      </c>
      <c r="D1328" s="10" t="s">
        <v>24</v>
      </c>
      <c r="E1328" s="10"/>
      <c r="F1328" s="10" t="s">
        <v>1667</v>
      </c>
    </row>
    <row r="1329" customFormat="false" ht="12.5" hidden="false" customHeight="false" outlineLevel="0" collapsed="false">
      <c r="A1329" s="11" t="n">
        <v>2007</v>
      </c>
      <c r="B1329" s="9" t="n">
        <v>192</v>
      </c>
      <c r="C1329" s="10" t="s">
        <v>1668</v>
      </c>
      <c r="D1329" s="10" t="s">
        <v>1669</v>
      </c>
      <c r="E1329" s="10"/>
      <c r="F1329" s="10" t="s">
        <v>1670</v>
      </c>
    </row>
    <row r="1330" customFormat="false" ht="12.5" hidden="false" customHeight="false" outlineLevel="0" collapsed="false">
      <c r="A1330" s="11" t="n">
        <v>2007</v>
      </c>
      <c r="B1330" s="11" t="n">
        <v>192</v>
      </c>
      <c r="C1330" s="10" t="s">
        <v>1671</v>
      </c>
      <c r="D1330" s="10" t="s">
        <v>1585</v>
      </c>
      <c r="E1330" s="10"/>
      <c r="F1330" s="10" t="s">
        <v>1672</v>
      </c>
    </row>
    <row r="1331" customFormat="false" ht="12.5" hidden="false" customHeight="false" outlineLevel="0" collapsed="false">
      <c r="A1331" s="11" t="n">
        <v>2007</v>
      </c>
      <c r="B1331" s="11" t="n">
        <v>192</v>
      </c>
      <c r="C1331" s="10" t="s">
        <v>1673</v>
      </c>
      <c r="D1331" s="10" t="s">
        <v>776</v>
      </c>
      <c r="E1331" s="10"/>
      <c r="F1331" s="10" t="s">
        <v>1674</v>
      </c>
    </row>
    <row r="1332" customFormat="false" ht="12.5" hidden="false" customHeight="false" outlineLevel="0" collapsed="false">
      <c r="A1332" s="11" t="n">
        <v>2007</v>
      </c>
      <c r="B1332" s="9" t="n">
        <v>193</v>
      </c>
      <c r="C1332" s="10" t="s">
        <v>1675</v>
      </c>
      <c r="D1332" s="10" t="s">
        <v>1585</v>
      </c>
      <c r="E1332" s="10"/>
      <c r="F1332" s="10" t="s">
        <v>1676</v>
      </c>
    </row>
    <row r="1333" customFormat="false" ht="12.5" hidden="false" customHeight="false" outlineLevel="0" collapsed="false">
      <c r="A1333" s="11" t="n">
        <v>2007</v>
      </c>
      <c r="B1333" s="11" t="n">
        <v>193</v>
      </c>
      <c r="C1333" s="10" t="s">
        <v>1591</v>
      </c>
      <c r="D1333" s="10" t="s">
        <v>40</v>
      </c>
      <c r="E1333" s="10"/>
      <c r="F1333" s="10" t="s">
        <v>1677</v>
      </c>
    </row>
    <row r="1334" customFormat="false" ht="12.5" hidden="false" customHeight="false" outlineLevel="0" collapsed="false">
      <c r="A1334" s="11" t="n">
        <v>2007</v>
      </c>
      <c r="B1334" s="11" t="n">
        <v>193</v>
      </c>
      <c r="C1334" s="10" t="s">
        <v>1678</v>
      </c>
      <c r="D1334" s="10" t="s">
        <v>9</v>
      </c>
      <c r="E1334" s="10"/>
      <c r="F1334" s="10" t="s">
        <v>1679</v>
      </c>
    </row>
    <row r="1335" customFormat="false" ht="12.5" hidden="false" customHeight="false" outlineLevel="0" collapsed="false">
      <c r="A1335" s="11" t="n">
        <v>2007</v>
      </c>
      <c r="B1335" s="11" t="n">
        <v>193</v>
      </c>
      <c r="C1335" s="10" t="s">
        <v>1294</v>
      </c>
      <c r="D1335" s="10" t="s">
        <v>405</v>
      </c>
      <c r="E1335" s="10"/>
      <c r="F1335" s="10" t="s">
        <v>1680</v>
      </c>
    </row>
    <row r="1336" customFormat="false" ht="12.5" hidden="false" customHeight="false" outlineLevel="0" collapsed="false">
      <c r="A1336" s="11" t="n">
        <v>2007</v>
      </c>
      <c r="B1336" s="9" t="n">
        <v>194</v>
      </c>
      <c r="C1336" s="10" t="s">
        <v>1681</v>
      </c>
      <c r="D1336" s="10" t="s">
        <v>1682</v>
      </c>
      <c r="E1336" s="10"/>
      <c r="F1336" s="10" t="s">
        <v>1683</v>
      </c>
    </row>
    <row r="1337" customFormat="false" ht="12.5" hidden="false" customHeight="false" outlineLevel="0" collapsed="false">
      <c r="A1337" s="11" t="n">
        <v>2007</v>
      </c>
      <c r="B1337" s="11" t="n">
        <v>194</v>
      </c>
      <c r="C1337" s="10" t="s">
        <v>1584</v>
      </c>
      <c r="D1337" s="10" t="s">
        <v>1585</v>
      </c>
      <c r="E1337" s="10"/>
      <c r="F1337" s="10" t="s">
        <v>1684</v>
      </c>
    </row>
    <row r="1338" customFormat="false" ht="12.5" hidden="false" customHeight="false" outlineLevel="0" collapsed="false">
      <c r="A1338" s="11" t="n">
        <v>2007</v>
      </c>
      <c r="B1338" s="11" t="n">
        <v>194</v>
      </c>
      <c r="C1338" s="10" t="s">
        <v>1435</v>
      </c>
      <c r="D1338" s="10" t="s">
        <v>379</v>
      </c>
      <c r="E1338" s="10"/>
      <c r="F1338" s="10" t="s">
        <v>1685</v>
      </c>
    </row>
    <row r="1339" customFormat="false" ht="13" hidden="false" customHeight="false" outlineLevel="0" collapsed="false">
      <c r="A1339" s="11" t="n">
        <v>2007</v>
      </c>
      <c r="B1339" s="11" t="n">
        <v>194</v>
      </c>
      <c r="C1339" s="10" t="s">
        <v>1618</v>
      </c>
      <c r="D1339" s="10" t="s">
        <v>34</v>
      </c>
      <c r="E1339" s="10"/>
      <c r="F1339" s="10" t="s">
        <v>1686</v>
      </c>
    </row>
    <row r="1340" customFormat="false" ht="12.5" hidden="false" customHeight="false" outlineLevel="0" collapsed="false">
      <c r="A1340" s="11" t="n">
        <v>2008</v>
      </c>
      <c r="B1340" s="9" t="n">
        <v>195</v>
      </c>
      <c r="C1340" s="10" t="s">
        <v>1274</v>
      </c>
      <c r="D1340" s="10" t="s">
        <v>956</v>
      </c>
      <c r="E1340" s="10"/>
      <c r="F1340" s="10" t="s">
        <v>1687</v>
      </c>
    </row>
    <row r="1341" customFormat="false" ht="25" hidden="false" customHeight="false" outlineLevel="0" collapsed="false">
      <c r="A1341" s="11" t="n">
        <v>2008</v>
      </c>
      <c r="B1341" s="11" t="n">
        <v>195</v>
      </c>
      <c r="C1341" s="10" t="s">
        <v>1276</v>
      </c>
      <c r="D1341" s="10" t="s">
        <v>1277</v>
      </c>
      <c r="E1341" s="10" t="s">
        <v>1278</v>
      </c>
      <c r="F1341" s="10" t="s">
        <v>1688</v>
      </c>
    </row>
    <row r="1342" customFormat="false" ht="12.5" hidden="false" customHeight="false" outlineLevel="0" collapsed="false">
      <c r="A1342" s="11" t="n">
        <v>2008</v>
      </c>
      <c r="B1342" s="11" t="n">
        <v>195</v>
      </c>
      <c r="C1342" s="10" t="s">
        <v>1265</v>
      </c>
      <c r="D1342" s="10" t="s">
        <v>1266</v>
      </c>
      <c r="E1342" s="10"/>
      <c r="F1342" s="10" t="s">
        <v>1689</v>
      </c>
    </row>
    <row r="1343" customFormat="false" ht="12.5" hidden="false" customHeight="false" outlineLevel="0" collapsed="false">
      <c r="A1343" s="11" t="n">
        <v>2008</v>
      </c>
      <c r="B1343" s="11" t="n">
        <v>195</v>
      </c>
      <c r="C1343" s="10" t="s">
        <v>1618</v>
      </c>
      <c r="D1343" s="10" t="s">
        <v>34</v>
      </c>
      <c r="E1343" s="10"/>
      <c r="F1343" s="10" t="s">
        <v>1690</v>
      </c>
    </row>
    <row r="1344" customFormat="false" ht="12.5" hidden="false" customHeight="false" outlineLevel="0" collapsed="false">
      <c r="A1344" s="11" t="n">
        <v>2008</v>
      </c>
      <c r="B1344" s="9" t="n">
        <v>196</v>
      </c>
      <c r="C1344" s="10" t="s">
        <v>1274</v>
      </c>
      <c r="D1344" s="10" t="s">
        <v>1363</v>
      </c>
      <c r="E1344" s="10"/>
      <c r="F1344" s="10" t="s">
        <v>1691</v>
      </c>
    </row>
    <row r="1345" customFormat="false" ht="25" hidden="false" customHeight="false" outlineLevel="0" collapsed="false">
      <c r="A1345" s="11" t="n">
        <v>2008</v>
      </c>
      <c r="B1345" s="11" t="n">
        <v>196</v>
      </c>
      <c r="C1345" s="10" t="s">
        <v>1274</v>
      </c>
      <c r="D1345" s="10" t="s">
        <v>956</v>
      </c>
      <c r="E1345" s="10"/>
      <c r="F1345" s="10" t="s">
        <v>1692</v>
      </c>
    </row>
    <row r="1346" customFormat="false" ht="25" hidden="false" customHeight="false" outlineLevel="0" collapsed="false">
      <c r="A1346" s="11" t="n">
        <v>2008</v>
      </c>
      <c r="B1346" s="11" t="n">
        <v>196</v>
      </c>
      <c r="C1346" s="10" t="s">
        <v>1693</v>
      </c>
      <c r="D1346" s="10" t="s">
        <v>1404</v>
      </c>
      <c r="E1346" s="10"/>
      <c r="F1346" s="10" t="s">
        <v>1694</v>
      </c>
    </row>
    <row r="1347" customFormat="false" ht="12.5" hidden="false" customHeight="false" outlineLevel="0" collapsed="false">
      <c r="A1347" s="11" t="n">
        <v>2008</v>
      </c>
      <c r="B1347" s="11" t="n">
        <v>196</v>
      </c>
      <c r="C1347" s="10" t="s">
        <v>1695</v>
      </c>
      <c r="D1347" s="10" t="s">
        <v>1696</v>
      </c>
      <c r="E1347" s="10"/>
      <c r="F1347" s="10" t="s">
        <v>1697</v>
      </c>
    </row>
    <row r="1348" customFormat="false" ht="12.5" hidden="false" customHeight="false" outlineLevel="0" collapsed="false">
      <c r="A1348" s="11" t="n">
        <v>2008</v>
      </c>
      <c r="B1348" s="9" t="n">
        <v>197</v>
      </c>
      <c r="C1348" s="10" t="s">
        <v>1274</v>
      </c>
      <c r="D1348" s="10" t="s">
        <v>1363</v>
      </c>
      <c r="E1348" s="10"/>
      <c r="F1348" s="10" t="s">
        <v>1698</v>
      </c>
    </row>
    <row r="1349" customFormat="false" ht="12.5" hidden="false" customHeight="false" outlineLevel="0" collapsed="false">
      <c r="A1349" s="11" t="n">
        <v>2008</v>
      </c>
      <c r="B1349" s="11" t="n">
        <v>197</v>
      </c>
      <c r="C1349" s="10" t="s">
        <v>1274</v>
      </c>
      <c r="D1349" s="10" t="s">
        <v>956</v>
      </c>
      <c r="E1349" s="10"/>
      <c r="F1349" s="10" t="s">
        <v>1699</v>
      </c>
    </row>
    <row r="1350" customFormat="false" ht="12.5" hidden="false" customHeight="false" outlineLevel="0" collapsed="false">
      <c r="A1350" s="11" t="n">
        <v>2008</v>
      </c>
      <c r="B1350" s="11" t="n">
        <v>197</v>
      </c>
      <c r="C1350" s="10" t="s">
        <v>1276</v>
      </c>
      <c r="D1350" s="10" t="s">
        <v>1277</v>
      </c>
      <c r="E1350" s="10"/>
      <c r="F1350" s="10" t="s">
        <v>1700</v>
      </c>
    </row>
    <row r="1351" customFormat="false" ht="12.5" hidden="false" customHeight="false" outlineLevel="0" collapsed="false">
      <c r="A1351" s="11" t="n">
        <v>2008</v>
      </c>
      <c r="B1351" s="11" t="n">
        <v>197</v>
      </c>
      <c r="C1351" s="10" t="s">
        <v>1495</v>
      </c>
      <c r="D1351" s="10" t="s">
        <v>47</v>
      </c>
      <c r="E1351" s="10"/>
      <c r="F1351" s="10" t="s">
        <v>1701</v>
      </c>
    </row>
    <row r="1352" customFormat="false" ht="12.5" hidden="false" customHeight="false" outlineLevel="0" collapsed="false">
      <c r="A1352" s="11" t="n">
        <v>2008</v>
      </c>
      <c r="B1352" s="11" t="n">
        <v>197</v>
      </c>
      <c r="C1352" s="10" t="s">
        <v>1702</v>
      </c>
      <c r="D1352" s="10" t="s">
        <v>1703</v>
      </c>
      <c r="E1352" s="10"/>
      <c r="F1352" s="10" t="s">
        <v>1704</v>
      </c>
    </row>
    <row r="1353" customFormat="false" ht="12.5" hidden="false" customHeight="false" outlineLevel="0" collapsed="false">
      <c r="A1353" s="11" t="n">
        <v>2008</v>
      </c>
      <c r="B1353" s="11" t="n">
        <v>197</v>
      </c>
      <c r="C1353" s="10" t="s">
        <v>378</v>
      </c>
      <c r="D1353" s="10" t="s">
        <v>379</v>
      </c>
      <c r="E1353" s="10"/>
      <c r="F1353" s="10" t="s">
        <v>1705</v>
      </c>
    </row>
    <row r="1354" customFormat="false" ht="12.5" hidden="false" customHeight="false" outlineLevel="0" collapsed="false">
      <c r="A1354" s="11" t="n">
        <v>2008</v>
      </c>
      <c r="B1354" s="11" t="n">
        <v>197</v>
      </c>
      <c r="C1354" s="10" t="s">
        <v>1671</v>
      </c>
      <c r="D1354" s="10" t="s">
        <v>1585</v>
      </c>
      <c r="E1354" s="10"/>
      <c r="F1354" s="10" t="s">
        <v>1706</v>
      </c>
    </row>
    <row r="1355" customFormat="false" ht="12.5" hidden="false" customHeight="false" outlineLevel="0" collapsed="false">
      <c r="A1355" s="11" t="n">
        <v>2008</v>
      </c>
      <c r="B1355" s="11" t="n">
        <v>197</v>
      </c>
      <c r="C1355" s="10" t="s">
        <v>1265</v>
      </c>
      <c r="D1355" s="10" t="s">
        <v>1266</v>
      </c>
      <c r="E1355" s="10"/>
      <c r="F1355" s="10" t="s">
        <v>1707</v>
      </c>
    </row>
    <row r="1356" customFormat="false" ht="12.5" hidden="false" customHeight="false" outlineLevel="0" collapsed="false">
      <c r="A1356" s="11" t="n">
        <v>2008</v>
      </c>
      <c r="B1356" s="11" t="n">
        <v>197</v>
      </c>
      <c r="C1356" s="10" t="s">
        <v>1708</v>
      </c>
      <c r="D1356" s="10" t="s">
        <v>1709</v>
      </c>
      <c r="E1356" s="10"/>
      <c r="F1356" s="10" t="s">
        <v>1710</v>
      </c>
    </row>
    <row r="1357" customFormat="false" ht="12.5" hidden="false" customHeight="false" outlineLevel="0" collapsed="false">
      <c r="A1357" s="11" t="n">
        <v>2008</v>
      </c>
      <c r="B1357" s="11" t="n">
        <v>197</v>
      </c>
      <c r="C1357" s="10" t="s">
        <v>768</v>
      </c>
      <c r="D1357" s="10" t="s">
        <v>769</v>
      </c>
      <c r="E1357" s="10"/>
      <c r="F1357" s="10" t="s">
        <v>1711</v>
      </c>
    </row>
    <row r="1358" customFormat="false" ht="12.5" hidden="false" customHeight="false" outlineLevel="0" collapsed="false">
      <c r="A1358" s="11" t="n">
        <v>2008</v>
      </c>
      <c r="B1358" s="11" t="n">
        <v>197</v>
      </c>
      <c r="C1358" s="10" t="s">
        <v>1152</v>
      </c>
      <c r="D1358" s="10" t="s">
        <v>569</v>
      </c>
      <c r="E1358" s="10"/>
      <c r="F1358" s="10" t="s">
        <v>1712</v>
      </c>
    </row>
    <row r="1359" customFormat="false" ht="12.5" hidden="false" customHeight="false" outlineLevel="0" collapsed="false">
      <c r="A1359" s="11" t="n">
        <v>2008</v>
      </c>
      <c r="B1359" s="11" t="n">
        <v>197</v>
      </c>
      <c r="C1359" s="10" t="s">
        <v>354</v>
      </c>
      <c r="D1359" s="10" t="s">
        <v>355</v>
      </c>
      <c r="E1359" s="10"/>
      <c r="F1359" s="10" t="s">
        <v>1713</v>
      </c>
    </row>
    <row r="1360" customFormat="false" ht="12.5" hidden="false" customHeight="false" outlineLevel="0" collapsed="false">
      <c r="A1360" s="11" t="n">
        <v>2008</v>
      </c>
      <c r="B1360" s="11" t="n">
        <v>197</v>
      </c>
      <c r="C1360" s="10" t="s">
        <v>1062</v>
      </c>
      <c r="D1360" s="10" t="s">
        <v>551</v>
      </c>
      <c r="E1360" s="10"/>
      <c r="F1360" s="10" t="s">
        <v>1714</v>
      </c>
    </row>
    <row r="1361" customFormat="false" ht="12.5" hidden="false" customHeight="false" outlineLevel="0" collapsed="false">
      <c r="A1361" s="11" t="n">
        <v>2008</v>
      </c>
      <c r="B1361" s="11" t="n">
        <v>197</v>
      </c>
      <c r="C1361" s="10" t="s">
        <v>1435</v>
      </c>
      <c r="D1361" s="10" t="s">
        <v>379</v>
      </c>
      <c r="E1361" s="10"/>
      <c r="F1361" s="10" t="s">
        <v>1715</v>
      </c>
    </row>
    <row r="1362" customFormat="false" ht="12.5" hidden="false" customHeight="false" outlineLevel="0" collapsed="false">
      <c r="A1362" s="11" t="n">
        <v>2008</v>
      </c>
      <c r="B1362" s="11" t="n">
        <v>197</v>
      </c>
      <c r="C1362" s="10" t="s">
        <v>1618</v>
      </c>
      <c r="D1362" s="10" t="s">
        <v>34</v>
      </c>
      <c r="E1362" s="10"/>
      <c r="F1362" s="10" t="s">
        <v>1716</v>
      </c>
    </row>
    <row r="1363" customFormat="false" ht="12.5" hidden="false" customHeight="false" outlineLevel="0" collapsed="false">
      <c r="A1363" s="11" t="n">
        <v>2008</v>
      </c>
      <c r="B1363" s="11" t="n">
        <v>197</v>
      </c>
      <c r="C1363" s="10" t="s">
        <v>779</v>
      </c>
      <c r="D1363" s="10" t="s">
        <v>73</v>
      </c>
      <c r="E1363" s="10"/>
      <c r="F1363" s="10" t="s">
        <v>1717</v>
      </c>
    </row>
    <row r="1364" customFormat="false" ht="12.5" hidden="false" customHeight="false" outlineLevel="0" collapsed="false">
      <c r="A1364" s="11" t="n">
        <v>2008</v>
      </c>
      <c r="B1364" s="11" t="n">
        <v>197</v>
      </c>
      <c r="C1364" s="10" t="s">
        <v>1630</v>
      </c>
      <c r="D1364" s="10" t="s">
        <v>1631</v>
      </c>
      <c r="E1364" s="10"/>
      <c r="F1364" s="10" t="s">
        <v>1718</v>
      </c>
    </row>
    <row r="1365" customFormat="false" ht="12.5" hidden="false" customHeight="false" outlineLevel="0" collapsed="false">
      <c r="A1365" s="11" t="n">
        <v>2008</v>
      </c>
      <c r="B1365" s="11" t="n">
        <v>197</v>
      </c>
      <c r="C1365" s="10" t="s">
        <v>1125</v>
      </c>
      <c r="D1365" s="10" t="s">
        <v>1126</v>
      </c>
      <c r="E1365" s="10"/>
      <c r="F1365" s="10" t="s">
        <v>1719</v>
      </c>
    </row>
    <row r="1366" customFormat="false" ht="12.5" hidden="false" customHeight="false" outlineLevel="0" collapsed="false">
      <c r="A1366" s="11" t="n">
        <v>2008</v>
      </c>
      <c r="B1366" s="11" t="n">
        <v>197</v>
      </c>
      <c r="C1366" s="10" t="s">
        <v>1720</v>
      </c>
      <c r="D1366" s="10" t="s">
        <v>405</v>
      </c>
      <c r="E1366" s="10"/>
      <c r="F1366" s="10" t="s">
        <v>1721</v>
      </c>
    </row>
    <row r="1367" customFormat="false" ht="12.5" hidden="false" customHeight="false" outlineLevel="0" collapsed="false">
      <c r="A1367" s="11" t="n">
        <v>2008</v>
      </c>
      <c r="B1367" s="11" t="n">
        <v>197</v>
      </c>
      <c r="C1367" s="10" t="s">
        <v>1206</v>
      </c>
      <c r="D1367" s="10" t="s">
        <v>1207</v>
      </c>
      <c r="E1367" s="10"/>
      <c r="F1367" s="10" t="s">
        <v>1722</v>
      </c>
    </row>
    <row r="1368" customFormat="false" ht="12.5" hidden="false" customHeight="false" outlineLevel="0" collapsed="false">
      <c r="A1368" s="11" t="n">
        <v>2008</v>
      </c>
      <c r="B1368" s="11" t="n">
        <v>197</v>
      </c>
      <c r="C1368" s="10" t="s">
        <v>1549</v>
      </c>
      <c r="D1368" s="10" t="s">
        <v>783</v>
      </c>
      <c r="E1368" s="10"/>
      <c r="F1368" s="10" t="s">
        <v>1723</v>
      </c>
    </row>
    <row r="1369" customFormat="false" ht="12.5" hidden="false" customHeight="false" outlineLevel="0" collapsed="false">
      <c r="A1369" s="11" t="n">
        <v>2008</v>
      </c>
      <c r="B1369" s="11" t="n">
        <v>197</v>
      </c>
      <c r="C1369" s="10" t="s">
        <v>896</v>
      </c>
      <c r="D1369" s="10" t="s">
        <v>776</v>
      </c>
      <c r="E1369" s="10"/>
      <c r="F1369" s="10" t="s">
        <v>1724</v>
      </c>
    </row>
    <row r="1370" customFormat="false" ht="12.5" hidden="false" customHeight="false" outlineLevel="0" collapsed="false">
      <c r="A1370" s="11" t="n">
        <v>2008</v>
      </c>
      <c r="B1370" s="11" t="n">
        <v>197</v>
      </c>
      <c r="C1370" s="10" t="s">
        <v>852</v>
      </c>
      <c r="D1370" s="10" t="s">
        <v>853</v>
      </c>
      <c r="E1370" s="10"/>
      <c r="F1370" s="10" t="s">
        <v>1725</v>
      </c>
    </row>
    <row r="1371" customFormat="false" ht="12.5" hidden="false" customHeight="false" outlineLevel="0" collapsed="false">
      <c r="A1371" s="11" t="n">
        <v>2008</v>
      </c>
      <c r="B1371" s="11" t="n">
        <v>197</v>
      </c>
      <c r="C1371" s="10" t="s">
        <v>1394</v>
      </c>
      <c r="D1371" s="10" t="s">
        <v>1395</v>
      </c>
      <c r="E1371" s="10"/>
      <c r="F1371" s="10" t="s">
        <v>1726</v>
      </c>
    </row>
    <row r="1372" customFormat="false" ht="12.5" hidden="false" customHeight="false" outlineLevel="0" collapsed="false">
      <c r="A1372" s="11" t="n">
        <v>2008</v>
      </c>
      <c r="B1372" s="11" t="n">
        <v>197</v>
      </c>
      <c r="C1372" s="10" t="s">
        <v>1437</v>
      </c>
      <c r="D1372" s="10" t="s">
        <v>347</v>
      </c>
      <c r="E1372" s="10"/>
      <c r="F1372" s="10" t="s">
        <v>1727</v>
      </c>
    </row>
    <row r="1373" customFormat="false" ht="12.5" hidden="false" customHeight="false" outlineLevel="0" collapsed="false">
      <c r="A1373" s="11" t="n">
        <v>2008</v>
      </c>
      <c r="B1373" s="11" t="n">
        <v>197</v>
      </c>
      <c r="C1373" s="10" t="s">
        <v>1650</v>
      </c>
      <c r="D1373" s="10" t="s">
        <v>1651</v>
      </c>
      <c r="E1373" s="10"/>
      <c r="F1373" s="10" t="s">
        <v>1728</v>
      </c>
    </row>
    <row r="1374" customFormat="false" ht="12.5" hidden="false" customHeight="false" outlineLevel="0" collapsed="false">
      <c r="A1374" s="11" t="n">
        <v>2008</v>
      </c>
      <c r="B1374" s="11" t="n">
        <v>197</v>
      </c>
      <c r="C1374" s="10" t="s">
        <v>1212</v>
      </c>
      <c r="D1374" s="10" t="s">
        <v>47</v>
      </c>
      <c r="E1374" s="10"/>
      <c r="F1374" s="10" t="s">
        <v>1729</v>
      </c>
    </row>
    <row r="1375" customFormat="false" ht="12.5" hidden="false" customHeight="false" outlineLevel="0" collapsed="false">
      <c r="A1375" s="11" t="n">
        <v>2008</v>
      </c>
      <c r="B1375" s="11" t="n">
        <v>197</v>
      </c>
      <c r="C1375" s="10" t="s">
        <v>1156</v>
      </c>
      <c r="D1375" s="10" t="s">
        <v>1157</v>
      </c>
      <c r="E1375" s="10"/>
      <c r="F1375" s="10" t="s">
        <v>1730</v>
      </c>
    </row>
    <row r="1376" customFormat="false" ht="12.5" hidden="false" customHeight="false" outlineLevel="0" collapsed="false">
      <c r="A1376" s="11" t="n">
        <v>2008</v>
      </c>
      <c r="B1376" s="11" t="n">
        <v>197</v>
      </c>
      <c r="C1376" s="10" t="s">
        <v>1653</v>
      </c>
      <c r="D1376" s="10" t="s">
        <v>1654</v>
      </c>
      <c r="E1376" s="10"/>
      <c r="F1376" s="10" t="s">
        <v>1731</v>
      </c>
    </row>
    <row r="1377" customFormat="false" ht="12.5" hidden="false" customHeight="false" outlineLevel="0" collapsed="false">
      <c r="A1377" s="11" t="n">
        <v>2008</v>
      </c>
      <c r="B1377" s="11" t="n">
        <v>197</v>
      </c>
      <c r="C1377" s="10" t="s">
        <v>1673</v>
      </c>
      <c r="D1377" s="10" t="s">
        <v>776</v>
      </c>
      <c r="E1377" s="10"/>
      <c r="F1377" s="10" t="s">
        <v>1732</v>
      </c>
    </row>
    <row r="1378" customFormat="false" ht="12.5" hidden="false" customHeight="false" outlineLevel="0" collapsed="false">
      <c r="A1378" s="11" t="n">
        <v>2008</v>
      </c>
      <c r="B1378" s="11" t="n">
        <v>197</v>
      </c>
      <c r="C1378" s="10" t="s">
        <v>1733</v>
      </c>
      <c r="D1378" s="10" t="s">
        <v>1734</v>
      </c>
      <c r="E1378" s="10"/>
      <c r="F1378" s="10" t="s">
        <v>1735</v>
      </c>
    </row>
    <row r="1379" customFormat="false" ht="13" hidden="false" customHeight="false" outlineLevel="0" collapsed="false">
      <c r="A1379" s="11" t="n">
        <v>2008</v>
      </c>
      <c r="B1379" s="11" t="n">
        <v>197</v>
      </c>
      <c r="C1379" s="10" t="s">
        <v>1294</v>
      </c>
      <c r="D1379" s="10" t="s">
        <v>405</v>
      </c>
      <c r="E1379" s="12"/>
      <c r="F1379" s="10" t="s">
        <v>1736</v>
      </c>
    </row>
    <row r="1380" customFormat="false" ht="13" hidden="false" customHeight="false" outlineLevel="0" collapsed="false">
      <c r="A1380" s="11" t="n">
        <v>2008</v>
      </c>
      <c r="B1380" s="11" t="n">
        <v>197</v>
      </c>
      <c r="C1380" s="10" t="s">
        <v>1530</v>
      </c>
      <c r="D1380" s="10" t="s">
        <v>15</v>
      </c>
      <c r="E1380" s="12"/>
      <c r="F1380" s="10" t="s">
        <v>1737</v>
      </c>
    </row>
    <row r="1381" customFormat="false" ht="13" hidden="false" customHeight="false" outlineLevel="0" collapsed="false">
      <c r="A1381" s="11" t="n">
        <v>2008</v>
      </c>
      <c r="B1381" s="9" t="n">
        <v>198</v>
      </c>
      <c r="C1381" s="10" t="s">
        <v>1584</v>
      </c>
      <c r="D1381" s="10" t="s">
        <v>1585</v>
      </c>
      <c r="E1381" s="12"/>
      <c r="F1381" s="10" t="s">
        <v>1738</v>
      </c>
    </row>
    <row r="1382" customFormat="false" ht="13" hidden="false" customHeight="false" outlineLevel="0" collapsed="false">
      <c r="A1382" s="11" t="n">
        <v>2008</v>
      </c>
      <c r="B1382" s="11" t="n">
        <v>198</v>
      </c>
      <c r="C1382" s="10" t="s">
        <v>378</v>
      </c>
      <c r="D1382" s="10" t="s">
        <v>379</v>
      </c>
      <c r="E1382" s="10" t="s">
        <v>1341</v>
      </c>
      <c r="F1382" s="10" t="s">
        <v>1739</v>
      </c>
    </row>
    <row r="1383" customFormat="false" ht="13" hidden="false" customHeight="false" outlineLevel="0" collapsed="false">
      <c r="A1383" s="11" t="n">
        <v>2008</v>
      </c>
      <c r="B1383" s="11" t="n">
        <v>198</v>
      </c>
      <c r="C1383" s="10" t="s">
        <v>768</v>
      </c>
      <c r="D1383" s="10" t="s">
        <v>769</v>
      </c>
      <c r="E1383" s="12"/>
      <c r="F1383" s="10" t="s">
        <v>1740</v>
      </c>
    </row>
    <row r="1384" customFormat="false" ht="13" hidden="false" customHeight="false" outlineLevel="0" collapsed="false">
      <c r="A1384" s="11" t="n">
        <v>2008</v>
      </c>
      <c r="B1384" s="11" t="n">
        <v>198</v>
      </c>
      <c r="C1384" s="10" t="s">
        <v>1741</v>
      </c>
      <c r="D1384" s="10" t="s">
        <v>15</v>
      </c>
      <c r="E1384" s="12"/>
      <c r="F1384" s="10" t="s">
        <v>1742</v>
      </c>
    </row>
    <row r="1385" customFormat="false" ht="13" hidden="false" customHeight="false" outlineLevel="0" collapsed="false">
      <c r="A1385" s="11" t="n">
        <v>2008</v>
      </c>
      <c r="B1385" s="11" t="n">
        <v>198</v>
      </c>
      <c r="C1385" s="10" t="s">
        <v>1720</v>
      </c>
      <c r="D1385" s="10" t="s">
        <v>405</v>
      </c>
      <c r="E1385" s="12"/>
      <c r="F1385" s="10" t="s">
        <v>1743</v>
      </c>
    </row>
    <row r="1386" customFormat="false" ht="13" hidden="false" customHeight="false" outlineLevel="0" collapsed="false">
      <c r="A1386" s="11" t="n">
        <v>2008</v>
      </c>
      <c r="B1386" s="11" t="n">
        <v>198</v>
      </c>
      <c r="C1386" s="10" t="s">
        <v>1744</v>
      </c>
      <c r="D1386" s="10" t="s">
        <v>1745</v>
      </c>
      <c r="E1386" s="12"/>
      <c r="F1386" s="10" t="s">
        <v>1746</v>
      </c>
    </row>
    <row r="1387" customFormat="false" ht="13" hidden="false" customHeight="false" outlineLevel="0" collapsed="false">
      <c r="A1387" s="11" t="n">
        <v>2008</v>
      </c>
      <c r="B1387" s="11" t="n">
        <v>198</v>
      </c>
      <c r="C1387" s="10" t="s">
        <v>1747</v>
      </c>
      <c r="D1387" s="10" t="s">
        <v>405</v>
      </c>
      <c r="E1387" s="12"/>
      <c r="F1387" s="10" t="s">
        <v>1748</v>
      </c>
    </row>
    <row r="1388" customFormat="false" ht="13" hidden="false" customHeight="false" outlineLevel="0" collapsed="false">
      <c r="A1388" s="11" t="n">
        <v>2008</v>
      </c>
      <c r="B1388" s="11" t="n">
        <v>198</v>
      </c>
      <c r="C1388" s="10" t="s">
        <v>1294</v>
      </c>
      <c r="D1388" s="10" t="s">
        <v>405</v>
      </c>
      <c r="E1388" s="12"/>
      <c r="F1388" s="10" t="s">
        <v>1749</v>
      </c>
    </row>
    <row r="1389" customFormat="false" ht="13" hidden="false" customHeight="false" outlineLevel="0" collapsed="false">
      <c r="A1389" s="9" t="n">
        <v>2009</v>
      </c>
      <c r="B1389" s="9" t="n">
        <v>199</v>
      </c>
      <c r="C1389" s="10" t="s">
        <v>1274</v>
      </c>
      <c r="D1389" s="10" t="s">
        <v>956</v>
      </c>
      <c r="E1389" s="12"/>
      <c r="F1389" s="10" t="s">
        <v>1750</v>
      </c>
    </row>
    <row r="1390" customFormat="false" ht="13" hidden="false" customHeight="false" outlineLevel="0" collapsed="false">
      <c r="A1390" s="11" t="n">
        <v>2009</v>
      </c>
      <c r="B1390" s="11" t="n">
        <v>199</v>
      </c>
      <c r="C1390" s="10" t="s">
        <v>1403</v>
      </c>
      <c r="D1390" s="10" t="s">
        <v>1404</v>
      </c>
      <c r="E1390" s="12"/>
      <c r="F1390" s="10" t="s">
        <v>1751</v>
      </c>
    </row>
    <row r="1391" customFormat="false" ht="13" hidden="false" customHeight="false" outlineLevel="0" collapsed="false">
      <c r="A1391" s="11" t="n">
        <v>2009</v>
      </c>
      <c r="B1391" s="11" t="n">
        <v>199</v>
      </c>
      <c r="C1391" s="10" t="s">
        <v>1671</v>
      </c>
      <c r="D1391" s="10" t="s">
        <v>1585</v>
      </c>
      <c r="E1391" s="12"/>
      <c r="F1391" s="10" t="s">
        <v>1752</v>
      </c>
    </row>
    <row r="1392" customFormat="false" ht="13" hidden="false" customHeight="false" outlineLevel="0" collapsed="false">
      <c r="A1392" s="11" t="n">
        <v>2009</v>
      </c>
      <c r="B1392" s="11" t="n">
        <v>199</v>
      </c>
      <c r="C1392" s="10" t="s">
        <v>1618</v>
      </c>
      <c r="D1392" s="10" t="s">
        <v>34</v>
      </c>
      <c r="E1392" s="12"/>
      <c r="F1392" s="10" t="s">
        <v>1753</v>
      </c>
    </row>
    <row r="1393" customFormat="false" ht="13" hidden="false" customHeight="false" outlineLevel="0" collapsed="false">
      <c r="A1393" s="11" t="n">
        <v>2009</v>
      </c>
      <c r="B1393" s="11" t="n">
        <v>199</v>
      </c>
      <c r="C1393" s="10" t="s">
        <v>592</v>
      </c>
      <c r="D1393" s="10" t="s">
        <v>9</v>
      </c>
      <c r="E1393" s="12"/>
      <c r="F1393" s="10" t="s">
        <v>1754</v>
      </c>
    </row>
    <row r="1394" customFormat="false" ht="25" hidden="false" customHeight="false" outlineLevel="0" collapsed="false">
      <c r="A1394" s="11" t="n">
        <v>2009</v>
      </c>
      <c r="B1394" s="11" t="n">
        <v>199</v>
      </c>
      <c r="C1394" s="10" t="s">
        <v>1755</v>
      </c>
      <c r="D1394" s="10" t="s">
        <v>1756</v>
      </c>
      <c r="E1394" s="12"/>
      <c r="F1394" s="10" t="s">
        <v>1757</v>
      </c>
    </row>
    <row r="1395" customFormat="false" ht="13" hidden="false" customHeight="false" outlineLevel="0" collapsed="false">
      <c r="A1395" s="11" t="n">
        <v>2009</v>
      </c>
      <c r="B1395" s="9" t="n">
        <v>200</v>
      </c>
      <c r="C1395" s="10" t="s">
        <v>1274</v>
      </c>
      <c r="D1395" s="10" t="s">
        <v>1363</v>
      </c>
      <c r="E1395" s="12"/>
      <c r="F1395" s="10" t="s">
        <v>1758</v>
      </c>
    </row>
    <row r="1396" customFormat="false" ht="13" hidden="false" customHeight="false" outlineLevel="0" collapsed="false">
      <c r="A1396" s="11" t="n">
        <v>2009</v>
      </c>
      <c r="B1396" s="11" t="n">
        <v>200</v>
      </c>
      <c r="C1396" s="10" t="s">
        <v>1274</v>
      </c>
      <c r="D1396" s="10" t="s">
        <v>956</v>
      </c>
      <c r="E1396" s="12"/>
      <c r="F1396" s="10" t="s">
        <v>1759</v>
      </c>
    </row>
    <row r="1397" customFormat="false" ht="13" hidden="false" customHeight="false" outlineLevel="0" collapsed="false">
      <c r="A1397" s="11" t="n">
        <v>2009</v>
      </c>
      <c r="B1397" s="11" t="n">
        <v>200</v>
      </c>
      <c r="C1397" s="10" t="s">
        <v>1760</v>
      </c>
      <c r="D1397" s="10" t="s">
        <v>1761</v>
      </c>
      <c r="E1397" s="12"/>
      <c r="F1397" s="10" t="s">
        <v>1762</v>
      </c>
    </row>
    <row r="1398" customFormat="false" ht="13" hidden="false" customHeight="false" outlineLevel="0" collapsed="false">
      <c r="A1398" s="11" t="n">
        <v>2009</v>
      </c>
      <c r="B1398" s="11" t="n">
        <v>200</v>
      </c>
      <c r="C1398" s="10" t="s">
        <v>1276</v>
      </c>
      <c r="D1398" s="10" t="s">
        <v>1277</v>
      </c>
      <c r="E1398" s="12"/>
      <c r="F1398" s="10" t="s">
        <v>1763</v>
      </c>
    </row>
    <row r="1399" customFormat="false" ht="13" hidden="false" customHeight="false" outlineLevel="0" collapsed="false">
      <c r="A1399" s="11" t="n">
        <v>2009</v>
      </c>
      <c r="B1399" s="11" t="n">
        <v>200</v>
      </c>
      <c r="C1399" s="10" t="s">
        <v>1495</v>
      </c>
      <c r="D1399" s="10" t="s">
        <v>47</v>
      </c>
      <c r="E1399" s="12"/>
      <c r="F1399" s="10" t="s">
        <v>1764</v>
      </c>
    </row>
    <row r="1400" customFormat="false" ht="13" hidden="false" customHeight="false" outlineLevel="0" collapsed="false">
      <c r="A1400" s="11" t="n">
        <v>2009</v>
      </c>
      <c r="B1400" s="11" t="n">
        <v>200</v>
      </c>
      <c r="C1400" s="10" t="s">
        <v>1403</v>
      </c>
      <c r="D1400" s="10" t="s">
        <v>1404</v>
      </c>
      <c r="E1400" s="12"/>
      <c r="F1400" s="10" t="s">
        <v>1765</v>
      </c>
    </row>
    <row r="1401" customFormat="false" ht="13" hidden="false" customHeight="false" outlineLevel="0" collapsed="false">
      <c r="A1401" s="11" t="n">
        <v>2009</v>
      </c>
      <c r="B1401" s="11" t="n">
        <v>200</v>
      </c>
      <c r="C1401" s="10" t="s">
        <v>1584</v>
      </c>
      <c r="D1401" s="10" t="s">
        <v>1585</v>
      </c>
      <c r="E1401" s="12"/>
      <c r="F1401" s="10" t="s">
        <v>1766</v>
      </c>
    </row>
    <row r="1402" customFormat="false" ht="13" hidden="false" customHeight="false" outlineLevel="0" collapsed="false">
      <c r="A1402" s="11" t="n">
        <v>2009</v>
      </c>
      <c r="B1402" s="11" t="n">
        <v>200</v>
      </c>
      <c r="C1402" s="10" t="s">
        <v>1671</v>
      </c>
      <c r="D1402" s="10" t="s">
        <v>1585</v>
      </c>
      <c r="E1402" s="12"/>
      <c r="F1402" s="10" t="s">
        <v>1767</v>
      </c>
    </row>
    <row r="1403" customFormat="false" ht="13" hidden="false" customHeight="false" outlineLevel="0" collapsed="false">
      <c r="A1403" s="11" t="n">
        <v>2009</v>
      </c>
      <c r="B1403" s="11" t="n">
        <v>200</v>
      </c>
      <c r="C1403" s="10" t="s">
        <v>859</v>
      </c>
      <c r="D1403" s="10" t="s">
        <v>860</v>
      </c>
      <c r="E1403" s="12"/>
      <c r="F1403" s="10" t="s">
        <v>1768</v>
      </c>
    </row>
    <row r="1404" customFormat="false" ht="13" hidden="false" customHeight="false" outlineLevel="0" collapsed="false">
      <c r="A1404" s="11" t="n">
        <v>2009</v>
      </c>
      <c r="B1404" s="11" t="n">
        <v>200</v>
      </c>
      <c r="C1404" s="10" t="s">
        <v>1708</v>
      </c>
      <c r="D1404" s="10" t="s">
        <v>1709</v>
      </c>
      <c r="E1404" s="12"/>
      <c r="F1404" s="10" t="s">
        <v>1769</v>
      </c>
    </row>
    <row r="1405" customFormat="false" ht="13" hidden="false" customHeight="false" outlineLevel="0" collapsed="false">
      <c r="A1405" s="11" t="n">
        <v>2009</v>
      </c>
      <c r="B1405" s="11" t="n">
        <v>200</v>
      </c>
      <c r="C1405" s="10" t="s">
        <v>768</v>
      </c>
      <c r="D1405" s="10" t="s">
        <v>769</v>
      </c>
      <c r="E1405" s="12"/>
      <c r="F1405" s="10" t="s">
        <v>1770</v>
      </c>
    </row>
    <row r="1406" customFormat="false" ht="13" hidden="false" customHeight="false" outlineLevel="0" collapsed="false">
      <c r="A1406" s="11" t="n">
        <v>2009</v>
      </c>
      <c r="B1406" s="11" t="n">
        <v>200</v>
      </c>
      <c r="C1406" s="10" t="s">
        <v>1152</v>
      </c>
      <c r="D1406" s="10" t="s">
        <v>569</v>
      </c>
      <c r="E1406" s="12"/>
      <c r="F1406" s="10" t="s">
        <v>1771</v>
      </c>
    </row>
    <row r="1407" customFormat="false" ht="13" hidden="false" customHeight="false" outlineLevel="0" collapsed="false">
      <c r="A1407" s="11" t="n">
        <v>2009</v>
      </c>
      <c r="B1407" s="11" t="n">
        <v>200</v>
      </c>
      <c r="C1407" s="10" t="s">
        <v>1435</v>
      </c>
      <c r="D1407" s="10" t="s">
        <v>379</v>
      </c>
      <c r="E1407" s="12"/>
      <c r="F1407" s="10" t="s">
        <v>1772</v>
      </c>
    </row>
    <row r="1408" customFormat="false" ht="13" hidden="false" customHeight="false" outlineLevel="0" collapsed="false">
      <c r="A1408" s="11" t="n">
        <v>2009</v>
      </c>
      <c r="B1408" s="11" t="n">
        <v>200</v>
      </c>
      <c r="C1408" s="10" t="s">
        <v>1603</v>
      </c>
      <c r="D1408" s="10" t="s">
        <v>1604</v>
      </c>
      <c r="E1408" s="12"/>
      <c r="F1408" s="10" t="s">
        <v>1773</v>
      </c>
    </row>
    <row r="1409" customFormat="false" ht="13" hidden="false" customHeight="false" outlineLevel="0" collapsed="false">
      <c r="A1409" s="11" t="n">
        <v>2009</v>
      </c>
      <c r="B1409" s="11" t="n">
        <v>200</v>
      </c>
      <c r="C1409" s="10" t="s">
        <v>1549</v>
      </c>
      <c r="D1409" s="10" t="s">
        <v>783</v>
      </c>
      <c r="E1409" s="12"/>
      <c r="F1409" s="10" t="s">
        <v>1774</v>
      </c>
    </row>
    <row r="1410" customFormat="false" ht="13" hidden="false" customHeight="false" outlineLevel="0" collapsed="false">
      <c r="A1410" s="11" t="n">
        <v>2009</v>
      </c>
      <c r="B1410" s="11" t="n">
        <v>200</v>
      </c>
      <c r="C1410" s="10" t="s">
        <v>852</v>
      </c>
      <c r="D1410" s="10" t="s">
        <v>853</v>
      </c>
      <c r="E1410" s="12"/>
      <c r="F1410" s="10" t="s">
        <v>1775</v>
      </c>
    </row>
    <row r="1411" customFormat="false" ht="13" hidden="false" customHeight="false" outlineLevel="0" collapsed="false">
      <c r="A1411" s="11" t="n">
        <v>2009</v>
      </c>
      <c r="B1411" s="11" t="n">
        <v>200</v>
      </c>
      <c r="C1411" s="10" t="s">
        <v>1394</v>
      </c>
      <c r="D1411" s="10" t="s">
        <v>1395</v>
      </c>
      <c r="E1411" s="12"/>
      <c r="F1411" s="10" t="s">
        <v>1776</v>
      </c>
    </row>
    <row r="1412" customFormat="false" ht="13" hidden="false" customHeight="false" outlineLevel="0" collapsed="false">
      <c r="A1412" s="11" t="n">
        <v>2009</v>
      </c>
      <c r="B1412" s="11" t="n">
        <v>200</v>
      </c>
      <c r="C1412" s="10" t="s">
        <v>1489</v>
      </c>
      <c r="D1412" s="10" t="s">
        <v>1490</v>
      </c>
      <c r="E1412" s="12"/>
      <c r="F1412" s="10" t="s">
        <v>1777</v>
      </c>
    </row>
    <row r="1413" customFormat="false" ht="13" hidden="false" customHeight="false" outlineLevel="0" collapsed="false">
      <c r="A1413" s="11" t="n">
        <v>2009</v>
      </c>
      <c r="B1413" s="11" t="n">
        <v>200</v>
      </c>
      <c r="C1413" s="10" t="s">
        <v>1650</v>
      </c>
      <c r="D1413" s="10" t="s">
        <v>1651</v>
      </c>
      <c r="E1413" s="12"/>
      <c r="F1413" s="10" t="s">
        <v>1778</v>
      </c>
    </row>
    <row r="1414" customFormat="false" ht="13" hidden="false" customHeight="false" outlineLevel="0" collapsed="false">
      <c r="A1414" s="11" t="n">
        <v>2009</v>
      </c>
      <c r="B1414" s="11" t="n">
        <v>200</v>
      </c>
      <c r="C1414" s="10" t="s">
        <v>1212</v>
      </c>
      <c r="D1414" s="10" t="s">
        <v>47</v>
      </c>
      <c r="E1414" s="12"/>
      <c r="F1414" s="10" t="s">
        <v>1779</v>
      </c>
    </row>
    <row r="1415" customFormat="false" ht="13" hidden="false" customHeight="false" outlineLevel="0" collapsed="false">
      <c r="A1415" s="11" t="n">
        <v>2009</v>
      </c>
      <c r="B1415" s="11" t="n">
        <v>200</v>
      </c>
      <c r="C1415" s="10" t="s">
        <v>1780</v>
      </c>
      <c r="D1415" s="10" t="s">
        <v>1781</v>
      </c>
      <c r="E1415" s="12"/>
      <c r="F1415" s="10" t="s">
        <v>1782</v>
      </c>
    </row>
    <row r="1416" customFormat="false" ht="13" hidden="false" customHeight="false" outlineLevel="0" collapsed="false">
      <c r="A1416" s="11" t="n">
        <v>2009</v>
      </c>
      <c r="B1416" s="11" t="n">
        <v>200</v>
      </c>
      <c r="C1416" s="10" t="s">
        <v>1673</v>
      </c>
      <c r="D1416" s="10" t="s">
        <v>776</v>
      </c>
      <c r="E1416" s="12"/>
      <c r="F1416" s="10" t="s">
        <v>1783</v>
      </c>
    </row>
    <row r="1417" customFormat="false" ht="13" hidden="false" customHeight="false" outlineLevel="0" collapsed="false">
      <c r="A1417" s="11" t="n">
        <v>2009</v>
      </c>
      <c r="B1417" s="11" t="n">
        <v>200</v>
      </c>
      <c r="C1417" s="10" t="s">
        <v>1294</v>
      </c>
      <c r="D1417" s="10" t="s">
        <v>405</v>
      </c>
      <c r="E1417" s="12"/>
      <c r="F1417" s="10" t="s">
        <v>1784</v>
      </c>
    </row>
    <row r="1418" customFormat="false" ht="13" hidden="false" customHeight="false" outlineLevel="0" collapsed="false">
      <c r="A1418" s="11" t="n">
        <v>2009</v>
      </c>
      <c r="B1418" s="11" t="n">
        <v>200</v>
      </c>
      <c r="C1418" s="10" t="s">
        <v>831</v>
      </c>
      <c r="D1418" s="10" t="s">
        <v>569</v>
      </c>
      <c r="E1418" s="12"/>
      <c r="F1418" s="10" t="s">
        <v>1785</v>
      </c>
    </row>
    <row r="1419" customFormat="false" ht="13" hidden="false" customHeight="false" outlineLevel="0" collapsed="false">
      <c r="A1419" s="11" t="n">
        <v>2009</v>
      </c>
      <c r="B1419" s="9" t="n">
        <v>201</v>
      </c>
      <c r="C1419" s="10" t="s">
        <v>1274</v>
      </c>
      <c r="D1419" s="10" t="s">
        <v>1363</v>
      </c>
      <c r="E1419" s="12"/>
      <c r="F1419" s="10" t="s">
        <v>1786</v>
      </c>
    </row>
    <row r="1420" customFormat="false" ht="12.5" hidden="false" customHeight="false" outlineLevel="0" collapsed="false">
      <c r="A1420" s="11" t="n">
        <v>2009</v>
      </c>
      <c r="B1420" s="11" t="n">
        <v>201</v>
      </c>
      <c r="C1420" s="10" t="s">
        <v>1274</v>
      </c>
      <c r="D1420" s="10" t="s">
        <v>956</v>
      </c>
      <c r="E1420" s="10" t="s">
        <v>1787</v>
      </c>
      <c r="F1420" s="10" t="s">
        <v>1788</v>
      </c>
    </row>
    <row r="1421" customFormat="false" ht="13" hidden="false" customHeight="false" outlineLevel="0" collapsed="false">
      <c r="A1421" s="11" t="n">
        <v>2009</v>
      </c>
      <c r="B1421" s="11" t="n">
        <v>201</v>
      </c>
      <c r="C1421" s="10" t="s">
        <v>1276</v>
      </c>
      <c r="D1421" s="10" t="s">
        <v>1277</v>
      </c>
      <c r="E1421" s="12"/>
      <c r="F1421" s="10" t="s">
        <v>1789</v>
      </c>
    </row>
    <row r="1422" customFormat="false" ht="13" hidden="false" customHeight="false" outlineLevel="0" collapsed="false">
      <c r="A1422" s="11" t="n">
        <v>2009</v>
      </c>
      <c r="B1422" s="11" t="n">
        <v>201</v>
      </c>
      <c r="C1422" s="10" t="s">
        <v>1152</v>
      </c>
      <c r="D1422" s="10" t="s">
        <v>569</v>
      </c>
      <c r="E1422" s="12"/>
      <c r="F1422" s="10" t="s">
        <v>1790</v>
      </c>
    </row>
    <row r="1423" customFormat="false" ht="13" hidden="false" customHeight="false" outlineLevel="0" collapsed="false">
      <c r="A1423" s="11" t="n">
        <v>2009</v>
      </c>
      <c r="B1423" s="11" t="n">
        <v>201</v>
      </c>
      <c r="C1423" s="10" t="s">
        <v>1791</v>
      </c>
      <c r="D1423" s="10" t="s">
        <v>769</v>
      </c>
      <c r="E1423" s="12"/>
      <c r="F1423" s="10" t="s">
        <v>1792</v>
      </c>
    </row>
    <row r="1424" customFormat="false" ht="13" hidden="false" customHeight="false" outlineLevel="0" collapsed="false">
      <c r="A1424" s="11" t="n">
        <v>2009</v>
      </c>
      <c r="B1424" s="11" t="n">
        <v>201</v>
      </c>
      <c r="C1424" s="10" t="s">
        <v>1591</v>
      </c>
      <c r="D1424" s="10" t="s">
        <v>40</v>
      </c>
      <c r="E1424" s="12"/>
      <c r="F1424" s="10" t="s">
        <v>1793</v>
      </c>
    </row>
    <row r="1425" customFormat="false" ht="13" hidden="false" customHeight="false" outlineLevel="0" collapsed="false">
      <c r="A1425" s="11" t="n">
        <v>2009</v>
      </c>
      <c r="B1425" s="11" t="n">
        <v>201</v>
      </c>
      <c r="C1425" s="10" t="s">
        <v>1125</v>
      </c>
      <c r="D1425" s="10" t="s">
        <v>1126</v>
      </c>
      <c r="E1425" s="12"/>
      <c r="F1425" s="10" t="s">
        <v>1794</v>
      </c>
    </row>
    <row r="1426" customFormat="false" ht="13" hidden="false" customHeight="false" outlineLevel="0" collapsed="false">
      <c r="A1426" s="11" t="n">
        <v>2009</v>
      </c>
      <c r="B1426" s="11" t="n">
        <v>201</v>
      </c>
      <c r="C1426" s="10" t="s">
        <v>1156</v>
      </c>
      <c r="D1426" s="10" t="s">
        <v>1157</v>
      </c>
      <c r="E1426" s="12"/>
      <c r="F1426" s="10" t="s">
        <v>1795</v>
      </c>
    </row>
    <row r="1427" customFormat="false" ht="25" hidden="false" customHeight="false" outlineLevel="0" collapsed="false">
      <c r="A1427" s="11" t="n">
        <v>2009</v>
      </c>
      <c r="B1427" s="9" t="n">
        <v>202</v>
      </c>
      <c r="C1427" s="10" t="s">
        <v>1675</v>
      </c>
      <c r="D1427" s="10" t="s">
        <v>1585</v>
      </c>
      <c r="E1427" s="10" t="s">
        <v>1796</v>
      </c>
      <c r="F1427" s="10" t="s">
        <v>1797</v>
      </c>
    </row>
    <row r="1428" customFormat="false" ht="13" hidden="false" customHeight="false" outlineLevel="0" collapsed="false">
      <c r="A1428" s="11" t="n">
        <v>2009</v>
      </c>
      <c r="B1428" s="11" t="n">
        <v>202</v>
      </c>
      <c r="C1428" s="10" t="s">
        <v>1618</v>
      </c>
      <c r="D1428" s="10" t="s">
        <v>34</v>
      </c>
      <c r="E1428" s="12"/>
      <c r="F1428" s="10" t="s">
        <v>1798</v>
      </c>
    </row>
    <row r="1429" customFormat="false" ht="13" hidden="false" customHeight="false" outlineLevel="0" collapsed="false">
      <c r="A1429" s="11" t="n">
        <v>2009</v>
      </c>
      <c r="B1429" s="11" t="n">
        <v>202</v>
      </c>
      <c r="C1429" s="10" t="s">
        <v>1673</v>
      </c>
      <c r="D1429" s="10" t="s">
        <v>776</v>
      </c>
      <c r="E1429" s="12"/>
      <c r="F1429" s="10" t="s">
        <v>1799</v>
      </c>
    </row>
    <row r="1430" customFormat="false" ht="13" hidden="false" customHeight="false" outlineLevel="0" collapsed="false">
      <c r="A1430" s="9" t="n">
        <v>2010</v>
      </c>
      <c r="B1430" s="9" t="n">
        <v>203</v>
      </c>
      <c r="C1430" s="10" t="s">
        <v>378</v>
      </c>
      <c r="D1430" s="10" t="s">
        <v>379</v>
      </c>
      <c r="E1430" s="12"/>
      <c r="F1430" s="10" t="s">
        <v>1800</v>
      </c>
    </row>
    <row r="1431" customFormat="false" ht="13" hidden="false" customHeight="false" outlineLevel="0" collapsed="false">
      <c r="A1431" s="11" t="n">
        <v>2010</v>
      </c>
      <c r="B1431" s="11" t="n">
        <v>203</v>
      </c>
      <c r="C1431" s="10" t="s">
        <v>1801</v>
      </c>
      <c r="D1431" s="10" t="s">
        <v>1802</v>
      </c>
      <c r="E1431" s="12"/>
      <c r="F1431" s="10" t="s">
        <v>1803</v>
      </c>
    </row>
    <row r="1432" customFormat="false" ht="13" hidden="false" customHeight="false" outlineLevel="0" collapsed="false">
      <c r="A1432" s="11" t="n">
        <v>2010</v>
      </c>
      <c r="B1432" s="11" t="n">
        <v>203</v>
      </c>
      <c r="C1432" s="10" t="s">
        <v>1265</v>
      </c>
      <c r="D1432" s="10" t="s">
        <v>1266</v>
      </c>
      <c r="E1432" s="12"/>
      <c r="F1432" s="10" t="s">
        <v>1804</v>
      </c>
    </row>
    <row r="1433" customFormat="false" ht="13" hidden="false" customHeight="false" outlineLevel="0" collapsed="false">
      <c r="A1433" s="11" t="n">
        <v>2010</v>
      </c>
      <c r="B1433" s="11" t="n">
        <v>203</v>
      </c>
      <c r="C1433" s="10" t="s">
        <v>859</v>
      </c>
      <c r="D1433" s="10" t="s">
        <v>860</v>
      </c>
      <c r="E1433" s="12"/>
      <c r="F1433" s="10" t="s">
        <v>1805</v>
      </c>
    </row>
    <row r="1434" customFormat="false" ht="25" hidden="false" customHeight="false" outlineLevel="0" collapsed="false">
      <c r="A1434" s="11" t="n">
        <v>2010</v>
      </c>
      <c r="B1434" s="11" t="n">
        <v>203</v>
      </c>
      <c r="C1434" s="10" t="s">
        <v>557</v>
      </c>
      <c r="D1434" s="10" t="s">
        <v>703</v>
      </c>
      <c r="E1434" s="12"/>
      <c r="F1434" s="10" t="s">
        <v>1806</v>
      </c>
    </row>
    <row r="1435" customFormat="false" ht="13" hidden="false" customHeight="false" outlineLevel="0" collapsed="false">
      <c r="A1435" s="11" t="n">
        <v>2010</v>
      </c>
      <c r="B1435" s="11" t="n">
        <v>203</v>
      </c>
      <c r="C1435" s="10" t="s">
        <v>1807</v>
      </c>
      <c r="D1435" s="10" t="s">
        <v>1808</v>
      </c>
      <c r="E1435" s="12"/>
      <c r="F1435" s="10" t="s">
        <v>1809</v>
      </c>
    </row>
    <row r="1436" customFormat="false" ht="13" hidden="false" customHeight="false" outlineLevel="0" collapsed="false">
      <c r="A1436" s="11" t="n">
        <v>2010</v>
      </c>
      <c r="B1436" s="11" t="n">
        <v>203</v>
      </c>
      <c r="C1436" s="10" t="s">
        <v>1673</v>
      </c>
      <c r="D1436" s="10" t="s">
        <v>776</v>
      </c>
      <c r="E1436" s="12"/>
      <c r="F1436" s="10" t="s">
        <v>1810</v>
      </c>
    </row>
    <row r="1437" customFormat="false" ht="13" hidden="false" customHeight="false" outlineLevel="0" collapsed="false">
      <c r="A1437" s="11" t="n">
        <v>2010</v>
      </c>
      <c r="B1437" s="9" t="n">
        <v>204</v>
      </c>
      <c r="C1437" s="10" t="s">
        <v>1276</v>
      </c>
      <c r="D1437" s="10" t="s">
        <v>1277</v>
      </c>
      <c r="E1437" s="12"/>
      <c r="F1437" s="10" t="s">
        <v>1811</v>
      </c>
    </row>
    <row r="1438" customFormat="false" ht="13" hidden="false" customHeight="false" outlineLevel="0" collapsed="false">
      <c r="A1438" s="11" t="n">
        <v>2010</v>
      </c>
      <c r="B1438" s="11" t="n">
        <v>204</v>
      </c>
      <c r="C1438" s="10" t="s">
        <v>1812</v>
      </c>
      <c r="D1438" s="10" t="s">
        <v>853</v>
      </c>
      <c r="E1438" s="12"/>
      <c r="F1438" s="10" t="s">
        <v>1813</v>
      </c>
    </row>
    <row r="1439" customFormat="false" ht="13" hidden="false" customHeight="false" outlineLevel="0" collapsed="false">
      <c r="A1439" s="11" t="n">
        <v>2010</v>
      </c>
      <c r="B1439" s="11" t="n">
        <v>204</v>
      </c>
      <c r="C1439" s="10" t="s">
        <v>1741</v>
      </c>
      <c r="D1439" s="10" t="s">
        <v>15</v>
      </c>
      <c r="E1439" s="12"/>
      <c r="F1439" s="10" t="s">
        <v>1814</v>
      </c>
    </row>
    <row r="1440" customFormat="false" ht="13" hidden="false" customHeight="false" outlineLevel="0" collapsed="false">
      <c r="A1440" s="11" t="n">
        <v>2010</v>
      </c>
      <c r="B1440" s="11" t="n">
        <v>204</v>
      </c>
      <c r="C1440" s="10" t="s">
        <v>1125</v>
      </c>
      <c r="D1440" s="10" t="s">
        <v>1126</v>
      </c>
      <c r="E1440" s="12"/>
      <c r="F1440" s="10" t="s">
        <v>1815</v>
      </c>
    </row>
    <row r="1441" customFormat="false" ht="13" hidden="false" customHeight="false" outlineLevel="0" collapsed="false">
      <c r="A1441" s="11" t="n">
        <v>2010</v>
      </c>
      <c r="B1441" s="11" t="n">
        <v>204</v>
      </c>
      <c r="C1441" s="10" t="s">
        <v>1294</v>
      </c>
      <c r="D1441" s="10" t="s">
        <v>405</v>
      </c>
      <c r="E1441" s="12"/>
      <c r="F1441" s="10" t="s">
        <v>1816</v>
      </c>
    </row>
    <row r="1442" customFormat="false" ht="13" hidden="false" customHeight="false" outlineLevel="0" collapsed="false">
      <c r="A1442" s="11" t="n">
        <v>2010</v>
      </c>
      <c r="B1442" s="9" t="n">
        <v>205</v>
      </c>
      <c r="C1442" s="10" t="s">
        <v>1274</v>
      </c>
      <c r="D1442" s="10" t="s">
        <v>1363</v>
      </c>
      <c r="E1442" s="12"/>
      <c r="F1442" s="10" t="s">
        <v>1817</v>
      </c>
    </row>
    <row r="1443" customFormat="false" ht="25" hidden="false" customHeight="false" outlineLevel="0" collapsed="false">
      <c r="A1443" s="11" t="n">
        <v>2010</v>
      </c>
      <c r="B1443" s="11" t="n">
        <v>205</v>
      </c>
      <c r="C1443" s="10" t="s">
        <v>1274</v>
      </c>
      <c r="D1443" s="10" t="s">
        <v>956</v>
      </c>
      <c r="E1443" s="12"/>
      <c r="F1443" s="10" t="s">
        <v>1818</v>
      </c>
    </row>
    <row r="1444" customFormat="false" ht="13" hidden="false" customHeight="false" outlineLevel="0" collapsed="false">
      <c r="A1444" s="11" t="n">
        <v>2010</v>
      </c>
      <c r="B1444" s="11" t="n">
        <v>205</v>
      </c>
      <c r="C1444" s="10" t="s">
        <v>1265</v>
      </c>
      <c r="D1444" s="10" t="s">
        <v>1266</v>
      </c>
      <c r="E1444" s="12"/>
      <c r="F1444" s="10" t="s">
        <v>1819</v>
      </c>
    </row>
    <row r="1445" customFormat="false" ht="13" hidden="false" customHeight="false" outlineLevel="0" collapsed="false">
      <c r="A1445" s="11" t="n">
        <v>2010</v>
      </c>
      <c r="B1445" s="11" t="n">
        <v>205</v>
      </c>
      <c r="C1445" s="10" t="s">
        <v>1152</v>
      </c>
      <c r="D1445" s="10" t="s">
        <v>569</v>
      </c>
      <c r="E1445" s="12"/>
      <c r="F1445" s="10" t="s">
        <v>1820</v>
      </c>
    </row>
    <row r="1446" customFormat="false" ht="12.5" hidden="false" customHeight="false" outlineLevel="0" collapsed="false">
      <c r="A1446" s="11" t="n">
        <v>2010</v>
      </c>
      <c r="B1446" s="9" t="n">
        <v>206</v>
      </c>
      <c r="C1446" s="10" t="s">
        <v>1821</v>
      </c>
      <c r="D1446" s="10" t="s">
        <v>21</v>
      </c>
      <c r="E1446" s="10" t="s">
        <v>1822</v>
      </c>
      <c r="F1446" s="10" t="s">
        <v>1823</v>
      </c>
    </row>
    <row r="1447" customFormat="false" ht="13" hidden="false" customHeight="false" outlineLevel="0" collapsed="false">
      <c r="A1447" s="11" t="n">
        <v>2010</v>
      </c>
      <c r="B1447" s="11" t="n">
        <v>206</v>
      </c>
      <c r="C1447" s="10" t="s">
        <v>1812</v>
      </c>
      <c r="D1447" s="10" t="s">
        <v>853</v>
      </c>
      <c r="E1447" s="12"/>
      <c r="F1447" s="10" t="s">
        <v>1824</v>
      </c>
    </row>
    <row r="1448" customFormat="false" ht="13" hidden="false" customHeight="false" outlineLevel="0" collapsed="false">
      <c r="A1448" s="11" t="n">
        <v>2010</v>
      </c>
      <c r="B1448" s="11" t="n">
        <v>206</v>
      </c>
      <c r="C1448" s="10" t="s">
        <v>1825</v>
      </c>
      <c r="D1448" s="10" t="s">
        <v>347</v>
      </c>
      <c r="E1448" s="12"/>
      <c r="F1448" s="10" t="s">
        <v>1826</v>
      </c>
    </row>
    <row r="1449" customFormat="false" ht="13" hidden="false" customHeight="false" outlineLevel="0" collapsed="false">
      <c r="A1449" s="11" t="n">
        <v>2010</v>
      </c>
      <c r="B1449" s="11" t="n">
        <v>206</v>
      </c>
      <c r="C1449" s="10" t="s">
        <v>378</v>
      </c>
      <c r="D1449" s="10" t="s">
        <v>379</v>
      </c>
      <c r="E1449" s="12"/>
      <c r="F1449" s="10" t="s">
        <v>1827</v>
      </c>
    </row>
    <row r="1450" customFormat="false" ht="13" hidden="false" customHeight="false" outlineLevel="0" collapsed="false">
      <c r="A1450" s="11" t="n">
        <v>2010</v>
      </c>
      <c r="B1450" s="11" t="n">
        <v>206</v>
      </c>
      <c r="C1450" s="10" t="s">
        <v>1828</v>
      </c>
      <c r="D1450" s="10" t="s">
        <v>718</v>
      </c>
      <c r="E1450" s="12"/>
      <c r="F1450" s="10" t="s">
        <v>1829</v>
      </c>
    </row>
    <row r="1451" customFormat="false" ht="12.5" hidden="false" customHeight="false" outlineLevel="0" collapsed="false">
      <c r="A1451" s="9" t="n">
        <v>2011</v>
      </c>
      <c r="B1451" s="9" t="n">
        <v>207</v>
      </c>
      <c r="C1451" s="10" t="s">
        <v>1274</v>
      </c>
      <c r="D1451" s="10" t="s">
        <v>956</v>
      </c>
      <c r="E1451" s="10" t="s">
        <v>1830</v>
      </c>
      <c r="F1451" s="10" t="s">
        <v>1831</v>
      </c>
    </row>
    <row r="1452" customFormat="false" ht="13" hidden="false" customHeight="false" outlineLevel="0" collapsed="false">
      <c r="A1452" s="11" t="n">
        <v>2011</v>
      </c>
      <c r="B1452" s="11" t="n">
        <v>207</v>
      </c>
      <c r="C1452" s="10" t="s">
        <v>1630</v>
      </c>
      <c r="D1452" s="10" t="s">
        <v>1832</v>
      </c>
      <c r="E1452" s="12"/>
      <c r="F1452" s="10" t="s">
        <v>1833</v>
      </c>
    </row>
    <row r="1453" customFormat="false" ht="13" hidden="false" customHeight="false" outlineLevel="0" collapsed="false">
      <c r="A1453" s="11" t="n">
        <v>2011</v>
      </c>
      <c r="B1453" s="11" t="n">
        <v>207</v>
      </c>
      <c r="C1453" s="10" t="s">
        <v>1603</v>
      </c>
      <c r="D1453" s="10" t="s">
        <v>1604</v>
      </c>
      <c r="E1453" s="12"/>
      <c r="F1453" s="10" t="s">
        <v>1834</v>
      </c>
    </row>
    <row r="1454" customFormat="false" ht="13" hidden="false" customHeight="false" outlineLevel="0" collapsed="false">
      <c r="A1454" s="11" t="n">
        <v>2011</v>
      </c>
      <c r="B1454" s="9" t="n">
        <v>208</v>
      </c>
      <c r="C1454" s="10" t="s">
        <v>1274</v>
      </c>
      <c r="D1454" s="10" t="s">
        <v>1363</v>
      </c>
      <c r="E1454" s="12"/>
      <c r="F1454" s="10" t="s">
        <v>1835</v>
      </c>
    </row>
    <row r="1455" customFormat="false" ht="13" hidden="false" customHeight="false" outlineLevel="0" collapsed="false">
      <c r="A1455" s="11" t="n">
        <v>2011</v>
      </c>
      <c r="B1455" s="11" t="n">
        <v>208</v>
      </c>
      <c r="C1455" s="10" t="s">
        <v>1591</v>
      </c>
      <c r="D1455" s="10" t="s">
        <v>40</v>
      </c>
      <c r="E1455" s="12"/>
      <c r="F1455" s="10" t="s">
        <v>1836</v>
      </c>
    </row>
    <row r="1456" customFormat="false" ht="13" hidden="false" customHeight="false" outlineLevel="0" collapsed="false">
      <c r="A1456" s="11" t="n">
        <v>2011</v>
      </c>
      <c r="B1456" s="11" t="n">
        <v>208</v>
      </c>
      <c r="C1456" s="10" t="s">
        <v>557</v>
      </c>
      <c r="D1456" s="10" t="s">
        <v>703</v>
      </c>
      <c r="E1456" s="12"/>
      <c r="F1456" s="10" t="s">
        <v>1837</v>
      </c>
    </row>
    <row r="1457" customFormat="false" ht="13" hidden="false" customHeight="false" outlineLevel="0" collapsed="false">
      <c r="A1457" s="11" t="n">
        <v>2011</v>
      </c>
      <c r="B1457" s="11" t="n">
        <v>208</v>
      </c>
      <c r="C1457" s="10" t="s">
        <v>1838</v>
      </c>
      <c r="D1457" s="10" t="s">
        <v>1839</v>
      </c>
      <c r="E1457" s="12"/>
      <c r="F1457" s="10" t="s">
        <v>1840</v>
      </c>
    </row>
    <row r="1458" customFormat="false" ht="13" hidden="false" customHeight="false" outlineLevel="0" collapsed="false">
      <c r="A1458" s="11" t="n">
        <v>2011</v>
      </c>
      <c r="B1458" s="11" t="n">
        <v>208</v>
      </c>
      <c r="C1458" s="10" t="s">
        <v>1212</v>
      </c>
      <c r="D1458" s="10" t="s">
        <v>47</v>
      </c>
      <c r="E1458" s="12"/>
      <c r="F1458" s="10" t="s">
        <v>1841</v>
      </c>
    </row>
    <row r="1459" customFormat="false" ht="13" hidden="false" customHeight="false" outlineLevel="0" collapsed="false">
      <c r="A1459" s="11" t="n">
        <v>2011</v>
      </c>
      <c r="B1459" s="9" t="n">
        <v>209</v>
      </c>
      <c r="C1459" s="10" t="s">
        <v>1274</v>
      </c>
      <c r="D1459" s="10" t="s">
        <v>956</v>
      </c>
      <c r="E1459" s="12"/>
      <c r="F1459" s="10" t="s">
        <v>1842</v>
      </c>
    </row>
    <row r="1460" customFormat="false" ht="12.5" hidden="false" customHeight="false" outlineLevel="0" collapsed="false">
      <c r="A1460" s="11" t="n">
        <v>2011</v>
      </c>
      <c r="B1460" s="11" t="n">
        <v>209</v>
      </c>
      <c r="C1460" s="10" t="s">
        <v>1274</v>
      </c>
      <c r="D1460" s="10" t="s">
        <v>956</v>
      </c>
      <c r="E1460" s="10" t="s">
        <v>1843</v>
      </c>
      <c r="F1460" s="10" t="s">
        <v>1844</v>
      </c>
    </row>
    <row r="1461" customFormat="false" ht="12.5" hidden="false" customHeight="false" outlineLevel="0" collapsed="false">
      <c r="A1461" s="11" t="n">
        <v>2011</v>
      </c>
      <c r="B1461" s="11" t="n">
        <v>209</v>
      </c>
      <c r="C1461" s="10" t="s">
        <v>1845</v>
      </c>
      <c r="D1461" s="10" t="s">
        <v>69</v>
      </c>
      <c r="E1461" s="10"/>
      <c r="F1461" s="10" t="s">
        <v>1846</v>
      </c>
    </row>
    <row r="1462" customFormat="false" ht="25" hidden="false" customHeight="false" outlineLevel="0" collapsed="false">
      <c r="A1462" s="11" t="n">
        <v>2011</v>
      </c>
      <c r="B1462" s="11" t="n">
        <v>209</v>
      </c>
      <c r="C1462" s="10" t="s">
        <v>1847</v>
      </c>
      <c r="D1462" s="10" t="s">
        <v>518</v>
      </c>
      <c r="E1462" s="10"/>
      <c r="F1462" s="10" t="s">
        <v>1848</v>
      </c>
    </row>
    <row r="1463" customFormat="false" ht="12.5" hidden="false" customHeight="false" outlineLevel="0" collapsed="false">
      <c r="A1463" s="11" t="n">
        <v>2011</v>
      </c>
      <c r="B1463" s="11" t="n">
        <v>209</v>
      </c>
      <c r="C1463" s="10" t="s">
        <v>1807</v>
      </c>
      <c r="D1463" s="10" t="s">
        <v>1808</v>
      </c>
      <c r="E1463" s="10"/>
      <c r="F1463" s="10" t="s">
        <v>1849</v>
      </c>
    </row>
    <row r="1464" customFormat="false" ht="12.5" hidden="false" customHeight="false" outlineLevel="0" collapsed="false">
      <c r="A1464" s="11" t="n">
        <v>2011</v>
      </c>
      <c r="B1464" s="9" t="n">
        <v>210</v>
      </c>
      <c r="C1464" s="10" t="s">
        <v>1403</v>
      </c>
      <c r="D1464" s="10" t="s">
        <v>1404</v>
      </c>
      <c r="E1464" s="10"/>
      <c r="F1464" s="10" t="s">
        <v>1850</v>
      </c>
    </row>
    <row r="1465" customFormat="false" ht="12.5" hidden="false" customHeight="false" outlineLevel="0" collapsed="false">
      <c r="A1465" s="11" t="n">
        <v>2011</v>
      </c>
      <c r="B1465" s="11" t="n">
        <v>210</v>
      </c>
      <c r="C1465" s="10" t="s">
        <v>1851</v>
      </c>
      <c r="D1465" s="10" t="s">
        <v>379</v>
      </c>
      <c r="E1465" s="10"/>
      <c r="F1465" s="10" t="s">
        <v>1852</v>
      </c>
    </row>
    <row r="1466" customFormat="false" ht="12.5" hidden="false" customHeight="false" outlineLevel="0" collapsed="false">
      <c r="A1466" s="11" t="n">
        <v>2011</v>
      </c>
      <c r="B1466" s="11" t="n">
        <v>210</v>
      </c>
      <c r="C1466" s="10" t="s">
        <v>1741</v>
      </c>
      <c r="D1466" s="10" t="s">
        <v>15</v>
      </c>
      <c r="E1466" s="10"/>
      <c r="F1466" s="10" t="s">
        <v>1853</v>
      </c>
    </row>
    <row r="1467" customFormat="false" ht="12.5" hidden="false" customHeight="false" outlineLevel="0" collapsed="false">
      <c r="A1467" s="11" t="n">
        <v>2011</v>
      </c>
      <c r="B1467" s="11" t="n">
        <v>210</v>
      </c>
      <c r="C1467" s="10" t="s">
        <v>1618</v>
      </c>
      <c r="D1467" s="10" t="s">
        <v>34</v>
      </c>
      <c r="E1467" s="10"/>
      <c r="F1467" s="10" t="s">
        <v>1854</v>
      </c>
    </row>
    <row r="1468" customFormat="false" ht="12.5" hidden="false" customHeight="false" outlineLevel="0" collapsed="false">
      <c r="A1468" s="11" t="n">
        <v>2011</v>
      </c>
      <c r="B1468" s="11" t="n">
        <v>210</v>
      </c>
      <c r="C1468" s="10" t="s">
        <v>1394</v>
      </c>
      <c r="D1468" s="10" t="s">
        <v>1395</v>
      </c>
      <c r="E1468" s="10"/>
      <c r="F1468" s="10" t="s">
        <v>1855</v>
      </c>
    </row>
    <row r="1469" customFormat="false" ht="12.5" hidden="false" customHeight="false" outlineLevel="0" collapsed="false">
      <c r="A1469" s="9" t="n">
        <v>2012</v>
      </c>
      <c r="B1469" s="9" t="n">
        <v>211</v>
      </c>
      <c r="C1469" s="10" t="s">
        <v>1274</v>
      </c>
      <c r="D1469" s="10" t="s">
        <v>956</v>
      </c>
      <c r="E1469" s="10"/>
      <c r="F1469" s="10" t="s">
        <v>1856</v>
      </c>
    </row>
    <row r="1470" customFormat="false" ht="25.5" hidden="false" customHeight="false" outlineLevel="0" collapsed="false">
      <c r="A1470" s="11" t="n">
        <v>2012</v>
      </c>
      <c r="B1470" s="11" t="n">
        <v>211</v>
      </c>
      <c r="C1470" s="10" t="s">
        <v>1274</v>
      </c>
      <c r="D1470" s="10" t="s">
        <v>956</v>
      </c>
      <c r="E1470" s="10"/>
      <c r="F1470" s="10" t="s">
        <v>1857</v>
      </c>
    </row>
    <row r="1471" customFormat="false" ht="13" hidden="false" customHeight="false" outlineLevel="0" collapsed="false">
      <c r="A1471" s="11" t="n">
        <v>2012</v>
      </c>
      <c r="B1471" s="11" t="n">
        <v>211</v>
      </c>
      <c r="C1471" s="10" t="s">
        <v>378</v>
      </c>
      <c r="D1471" s="10" t="s">
        <v>379</v>
      </c>
      <c r="E1471" s="12"/>
      <c r="F1471" s="10" t="s">
        <v>1858</v>
      </c>
    </row>
    <row r="1472" customFormat="false" ht="13" hidden="false" customHeight="false" outlineLevel="0" collapsed="false">
      <c r="A1472" s="11" t="n">
        <v>2012</v>
      </c>
      <c r="B1472" s="11" t="n">
        <v>211</v>
      </c>
      <c r="C1472" s="10" t="s">
        <v>1851</v>
      </c>
      <c r="D1472" s="10" t="s">
        <v>379</v>
      </c>
      <c r="E1472" s="12"/>
      <c r="F1472" s="10" t="s">
        <v>1859</v>
      </c>
    </row>
    <row r="1473" customFormat="false" ht="26" hidden="false" customHeight="false" outlineLevel="0" collapsed="false">
      <c r="A1473" s="11" t="n">
        <v>2012</v>
      </c>
      <c r="B1473" s="11" t="n">
        <v>211</v>
      </c>
      <c r="C1473" s="10" t="s">
        <v>1851</v>
      </c>
      <c r="D1473" s="10" t="s">
        <v>379</v>
      </c>
      <c r="E1473" s="12"/>
      <c r="F1473" s="10" t="s">
        <v>1860</v>
      </c>
    </row>
    <row r="1474" customFormat="false" ht="13" hidden="false" customHeight="false" outlineLevel="0" collapsed="false">
      <c r="A1474" s="11" t="n">
        <v>2012</v>
      </c>
      <c r="B1474" s="11" t="n">
        <v>211</v>
      </c>
      <c r="C1474" s="10" t="s">
        <v>1828</v>
      </c>
      <c r="D1474" s="10" t="s">
        <v>718</v>
      </c>
      <c r="E1474" s="12"/>
      <c r="F1474" s="10" t="s">
        <v>1861</v>
      </c>
    </row>
    <row r="1475" customFormat="false" ht="12.5" hidden="false" customHeight="false" outlineLevel="0" collapsed="false">
      <c r="A1475" s="11" t="n">
        <v>2012</v>
      </c>
      <c r="B1475" s="11" t="n">
        <v>211</v>
      </c>
      <c r="C1475" s="10" t="s">
        <v>785</v>
      </c>
      <c r="D1475" s="10" t="s">
        <v>34</v>
      </c>
      <c r="E1475" s="10"/>
      <c r="F1475" s="10" t="s">
        <v>1862</v>
      </c>
    </row>
    <row r="1476" customFormat="false" ht="12.5" hidden="false" customHeight="false" outlineLevel="0" collapsed="false">
      <c r="A1476" s="11" t="n">
        <v>2012</v>
      </c>
      <c r="B1476" s="11" t="n">
        <v>211</v>
      </c>
      <c r="C1476" s="10" t="s">
        <v>1807</v>
      </c>
      <c r="D1476" s="10" t="s">
        <v>1808</v>
      </c>
      <c r="E1476" s="10"/>
      <c r="F1476" s="10" t="s">
        <v>1863</v>
      </c>
    </row>
    <row r="1477" customFormat="false" ht="12.5" hidden="false" customHeight="false" outlineLevel="0" collapsed="false">
      <c r="A1477" s="11" t="n">
        <v>2012</v>
      </c>
      <c r="B1477" s="11" t="n">
        <v>211</v>
      </c>
      <c r="C1477" s="10" t="s">
        <v>1864</v>
      </c>
      <c r="D1477" s="10" t="s">
        <v>1006</v>
      </c>
      <c r="E1477" s="10"/>
      <c r="F1477" s="10" t="s">
        <v>1865</v>
      </c>
    </row>
    <row r="1478" customFormat="false" ht="12.5" hidden="false" customHeight="false" outlineLevel="0" collapsed="false">
      <c r="A1478" s="11" t="n">
        <v>2012</v>
      </c>
      <c r="B1478" s="11" t="n">
        <v>211</v>
      </c>
      <c r="C1478" s="10" t="s">
        <v>1866</v>
      </c>
      <c r="D1478" s="10" t="s">
        <v>34</v>
      </c>
      <c r="E1478" s="10"/>
      <c r="F1478" s="10" t="s">
        <v>1867</v>
      </c>
    </row>
    <row r="1479" customFormat="false" ht="12.5" hidden="false" customHeight="false" outlineLevel="0" collapsed="false">
      <c r="A1479" s="11" t="n">
        <v>2012</v>
      </c>
      <c r="B1479" s="9" t="n">
        <v>212</v>
      </c>
      <c r="C1479" s="10" t="s">
        <v>1274</v>
      </c>
      <c r="D1479" s="10" t="s">
        <v>1363</v>
      </c>
      <c r="E1479" s="10"/>
      <c r="F1479" s="10" t="s">
        <v>1868</v>
      </c>
    </row>
    <row r="1480" customFormat="false" ht="12.5" hidden="false" customHeight="false" outlineLevel="0" collapsed="false">
      <c r="A1480" s="11" t="n">
        <v>2012</v>
      </c>
      <c r="B1480" s="11" t="n">
        <v>212</v>
      </c>
      <c r="C1480" s="10" t="s">
        <v>1274</v>
      </c>
      <c r="D1480" s="10" t="s">
        <v>956</v>
      </c>
      <c r="E1480" s="10"/>
      <c r="F1480" s="10" t="s">
        <v>1869</v>
      </c>
    </row>
    <row r="1481" customFormat="false" ht="12.5" hidden="false" customHeight="false" outlineLevel="0" collapsed="false">
      <c r="A1481" s="11" t="n">
        <v>2012</v>
      </c>
      <c r="B1481" s="11" t="n">
        <v>212</v>
      </c>
      <c r="C1481" s="10" t="s">
        <v>1265</v>
      </c>
      <c r="D1481" s="10" t="s">
        <v>1266</v>
      </c>
      <c r="E1481" s="10"/>
      <c r="F1481" s="10" t="s">
        <v>1870</v>
      </c>
    </row>
    <row r="1482" customFormat="false" ht="12.5" hidden="false" customHeight="false" outlineLevel="0" collapsed="false">
      <c r="A1482" s="11" t="n">
        <v>2012</v>
      </c>
      <c r="B1482" s="11" t="n">
        <v>212</v>
      </c>
      <c r="C1482" s="10" t="s">
        <v>1871</v>
      </c>
      <c r="D1482" s="10" t="s">
        <v>1872</v>
      </c>
      <c r="E1482" s="10"/>
      <c r="F1482" s="10" t="s">
        <v>1873</v>
      </c>
    </row>
    <row r="1483" customFormat="false" ht="12.5" hidden="false" customHeight="false" outlineLevel="0" collapsed="false">
      <c r="A1483" s="11" t="n">
        <v>2012</v>
      </c>
      <c r="B1483" s="11" t="n">
        <v>212</v>
      </c>
      <c r="C1483" s="10" t="s">
        <v>1394</v>
      </c>
      <c r="D1483" s="10" t="s">
        <v>1395</v>
      </c>
      <c r="E1483" s="10"/>
      <c r="F1483" s="10" t="s">
        <v>1874</v>
      </c>
    </row>
    <row r="1484" customFormat="false" ht="12.5" hidden="false" customHeight="false" outlineLevel="0" collapsed="false">
      <c r="A1484" s="11" t="n">
        <v>2012</v>
      </c>
      <c r="B1484" s="11" t="n">
        <v>212</v>
      </c>
      <c r="C1484" s="10" t="s">
        <v>1755</v>
      </c>
      <c r="D1484" s="10" t="s">
        <v>1756</v>
      </c>
      <c r="E1484" s="10"/>
      <c r="F1484" s="10" t="s">
        <v>1875</v>
      </c>
    </row>
    <row r="1485" customFormat="false" ht="12.5" hidden="false" customHeight="false" outlineLevel="0" collapsed="false">
      <c r="A1485" s="11" t="n">
        <v>2012</v>
      </c>
      <c r="B1485" s="9" t="n">
        <v>213</v>
      </c>
      <c r="C1485" s="10" t="s">
        <v>1274</v>
      </c>
      <c r="D1485" s="10" t="s">
        <v>956</v>
      </c>
      <c r="E1485" s="10"/>
      <c r="F1485" s="10" t="s">
        <v>1876</v>
      </c>
    </row>
    <row r="1486" customFormat="false" ht="25" hidden="false" customHeight="false" outlineLevel="0" collapsed="false">
      <c r="A1486" s="11" t="n">
        <v>2012</v>
      </c>
      <c r="B1486" s="11" t="n">
        <v>213</v>
      </c>
      <c r="C1486" s="10" t="s">
        <v>1877</v>
      </c>
      <c r="D1486" s="10" t="s">
        <v>1878</v>
      </c>
      <c r="E1486" s="10"/>
      <c r="F1486" s="10" t="s">
        <v>1879</v>
      </c>
    </row>
    <row r="1487" customFormat="false" ht="12.5" hidden="false" customHeight="false" outlineLevel="0" collapsed="false">
      <c r="A1487" s="11" t="n">
        <v>2012</v>
      </c>
      <c r="B1487" s="11" t="n">
        <v>213</v>
      </c>
      <c r="C1487" s="10" t="s">
        <v>1812</v>
      </c>
      <c r="D1487" s="10" t="s">
        <v>853</v>
      </c>
      <c r="E1487" s="10"/>
      <c r="F1487" s="10" t="s">
        <v>1880</v>
      </c>
    </row>
    <row r="1488" customFormat="false" ht="12.5" hidden="false" customHeight="false" outlineLevel="0" collapsed="false">
      <c r="A1488" s="11" t="n">
        <v>2012</v>
      </c>
      <c r="B1488" s="11" t="n">
        <v>213</v>
      </c>
      <c r="C1488" s="10" t="s">
        <v>1152</v>
      </c>
      <c r="D1488" s="10" t="s">
        <v>569</v>
      </c>
      <c r="E1488" s="10"/>
      <c r="F1488" s="10" t="s">
        <v>1881</v>
      </c>
    </row>
    <row r="1489" customFormat="false" ht="12.5" hidden="false" customHeight="false" outlineLevel="0" collapsed="false">
      <c r="A1489" s="11" t="n">
        <v>2012</v>
      </c>
      <c r="B1489" s="11" t="n">
        <v>213</v>
      </c>
      <c r="C1489" s="10" t="s">
        <v>1871</v>
      </c>
      <c r="D1489" s="10" t="s">
        <v>1872</v>
      </c>
      <c r="E1489" s="10"/>
      <c r="F1489" s="10" t="s">
        <v>1882</v>
      </c>
    </row>
    <row r="1490" customFormat="false" ht="12.5" hidden="false" customHeight="false" outlineLevel="0" collapsed="false">
      <c r="A1490" s="11" t="n">
        <v>2012</v>
      </c>
      <c r="B1490" s="11" t="n">
        <v>213</v>
      </c>
      <c r="C1490" s="10" t="s">
        <v>960</v>
      </c>
      <c r="D1490" s="10" t="s">
        <v>391</v>
      </c>
      <c r="E1490" s="10"/>
      <c r="F1490" s="10" t="s">
        <v>1883</v>
      </c>
    </row>
    <row r="1491" customFormat="false" ht="12.5" hidden="false" customHeight="false" outlineLevel="0" collapsed="false">
      <c r="A1491" s="11" t="n">
        <v>2012</v>
      </c>
      <c r="B1491" s="11" t="n">
        <v>213</v>
      </c>
      <c r="C1491" s="10" t="s">
        <v>852</v>
      </c>
      <c r="D1491" s="10" t="s">
        <v>853</v>
      </c>
      <c r="E1491" s="10"/>
      <c r="F1491" s="10" t="s">
        <v>1884</v>
      </c>
    </row>
    <row r="1492" customFormat="false" ht="12.5" hidden="false" customHeight="false" outlineLevel="0" collapsed="false">
      <c r="A1492" s="11" t="n">
        <v>2012</v>
      </c>
      <c r="B1492" s="9" t="n">
        <v>214</v>
      </c>
      <c r="C1492" s="10" t="s">
        <v>1403</v>
      </c>
      <c r="D1492" s="10" t="s">
        <v>1404</v>
      </c>
      <c r="E1492" s="10"/>
      <c r="F1492" s="10" t="s">
        <v>1885</v>
      </c>
    </row>
    <row r="1493" customFormat="false" ht="12.5" hidden="false" customHeight="false" outlineLevel="0" collapsed="false">
      <c r="A1493" s="11" t="n">
        <v>2012</v>
      </c>
      <c r="B1493" s="11" t="n">
        <v>214</v>
      </c>
      <c r="C1493" s="10" t="s">
        <v>1152</v>
      </c>
      <c r="D1493" s="10" t="s">
        <v>569</v>
      </c>
      <c r="E1493" s="10"/>
      <c r="F1493" s="10" t="s">
        <v>1886</v>
      </c>
    </row>
    <row r="1494" customFormat="false" ht="25" hidden="false" customHeight="false" outlineLevel="0" collapsed="false">
      <c r="A1494" s="11" t="n">
        <v>2012</v>
      </c>
      <c r="B1494" s="11" t="n">
        <v>214</v>
      </c>
      <c r="C1494" s="10" t="s">
        <v>1152</v>
      </c>
      <c r="D1494" s="10" t="s">
        <v>569</v>
      </c>
      <c r="E1494" s="10"/>
      <c r="F1494" s="10" t="s">
        <v>1887</v>
      </c>
    </row>
    <row r="1495" customFormat="false" ht="12.5" hidden="false" customHeight="false" outlineLevel="0" collapsed="false">
      <c r="A1495" s="11" t="n">
        <v>2012</v>
      </c>
      <c r="B1495" s="11" t="n">
        <v>214</v>
      </c>
      <c r="C1495" s="10" t="s">
        <v>1851</v>
      </c>
      <c r="D1495" s="10" t="s">
        <v>379</v>
      </c>
      <c r="E1495" s="10"/>
      <c r="F1495" s="10" t="s">
        <v>1888</v>
      </c>
    </row>
    <row r="1496" customFormat="false" ht="12.5" hidden="false" customHeight="false" outlineLevel="0" collapsed="false">
      <c r="A1496" s="11" t="n">
        <v>2012</v>
      </c>
      <c r="B1496" s="11" t="n">
        <v>214</v>
      </c>
      <c r="C1496" s="10" t="s">
        <v>1603</v>
      </c>
      <c r="D1496" s="10" t="s">
        <v>1604</v>
      </c>
      <c r="E1496" s="10"/>
      <c r="F1496" s="10" t="s">
        <v>1889</v>
      </c>
    </row>
    <row r="1497" customFormat="false" ht="12.5" hidden="false" customHeight="false" outlineLevel="0" collapsed="false">
      <c r="A1497" s="9" t="n">
        <v>2013</v>
      </c>
      <c r="B1497" s="9" t="n">
        <v>215</v>
      </c>
      <c r="C1497" s="10" t="s">
        <v>1403</v>
      </c>
      <c r="D1497" s="10" t="s">
        <v>1404</v>
      </c>
      <c r="E1497" s="10"/>
      <c r="F1497" s="10" t="s">
        <v>1890</v>
      </c>
    </row>
    <row r="1498" customFormat="false" ht="12.5" hidden="false" customHeight="false" outlineLevel="0" collapsed="false">
      <c r="A1498" s="11" t="n">
        <v>2013</v>
      </c>
      <c r="B1498" s="11" t="n">
        <v>215</v>
      </c>
      <c r="C1498" s="10" t="s">
        <v>927</v>
      </c>
      <c r="D1498" s="10" t="s">
        <v>1891</v>
      </c>
      <c r="E1498" s="10"/>
      <c r="F1498" s="10" t="s">
        <v>1892</v>
      </c>
    </row>
    <row r="1499" customFormat="false" ht="13" hidden="false" customHeight="false" outlineLevel="0" collapsed="false">
      <c r="A1499" s="11" t="n">
        <v>2013</v>
      </c>
      <c r="B1499" s="11" t="n">
        <v>215</v>
      </c>
      <c r="C1499" s="10" t="s">
        <v>1893</v>
      </c>
      <c r="D1499" s="10" t="s">
        <v>910</v>
      </c>
      <c r="E1499" s="10"/>
      <c r="F1499" s="10" t="s">
        <v>1894</v>
      </c>
    </row>
    <row r="1500" customFormat="false" ht="12.5" hidden="false" customHeight="false" outlineLevel="0" collapsed="false">
      <c r="A1500" s="11" t="n">
        <v>2013</v>
      </c>
      <c r="B1500" s="11" t="n">
        <v>215</v>
      </c>
      <c r="C1500" s="10" t="s">
        <v>1755</v>
      </c>
      <c r="D1500" s="10" t="s">
        <v>1756</v>
      </c>
      <c r="E1500" s="10"/>
      <c r="F1500" s="10" t="s">
        <v>1895</v>
      </c>
    </row>
    <row r="1501" customFormat="false" ht="25" hidden="false" customHeight="false" outlineLevel="0" collapsed="false">
      <c r="A1501" s="11" t="n">
        <v>2013</v>
      </c>
      <c r="B1501" s="11" t="n">
        <v>215</v>
      </c>
      <c r="C1501" s="10" t="s">
        <v>1896</v>
      </c>
      <c r="D1501" s="10" t="s">
        <v>462</v>
      </c>
      <c r="E1501" s="10"/>
      <c r="F1501" s="10" t="s">
        <v>1897</v>
      </c>
    </row>
    <row r="1502" customFormat="false" ht="12.5" hidden="false" customHeight="false" outlineLevel="0" collapsed="false">
      <c r="A1502" s="11" t="n">
        <v>2013</v>
      </c>
      <c r="B1502" s="9" t="n">
        <v>216</v>
      </c>
      <c r="C1502" s="10" t="s">
        <v>1274</v>
      </c>
      <c r="D1502" s="10" t="s">
        <v>1363</v>
      </c>
      <c r="E1502" s="10"/>
      <c r="F1502" s="10" t="s">
        <v>1898</v>
      </c>
    </row>
    <row r="1503" customFormat="false" ht="12.5" hidden="false" customHeight="false" outlineLevel="0" collapsed="false">
      <c r="A1503" s="11" t="n">
        <v>2013</v>
      </c>
      <c r="B1503" s="11" t="n">
        <v>216</v>
      </c>
      <c r="C1503" s="10" t="s">
        <v>1611</v>
      </c>
      <c r="D1503" s="10" t="s">
        <v>1612</v>
      </c>
      <c r="E1503" s="10"/>
      <c r="F1503" s="10" t="s">
        <v>1899</v>
      </c>
    </row>
    <row r="1504" customFormat="false" ht="25" hidden="false" customHeight="false" outlineLevel="0" collapsed="false">
      <c r="A1504" s="11" t="n">
        <v>2013</v>
      </c>
      <c r="B1504" s="11" t="n">
        <v>216</v>
      </c>
      <c r="C1504" s="10" t="s">
        <v>1671</v>
      </c>
      <c r="D1504" s="10" t="s">
        <v>1585</v>
      </c>
      <c r="E1504" s="10"/>
      <c r="F1504" s="10" t="s">
        <v>1900</v>
      </c>
    </row>
    <row r="1505" customFormat="false" ht="12.5" hidden="false" customHeight="false" outlineLevel="0" collapsed="false">
      <c r="A1505" s="11" t="n">
        <v>2013</v>
      </c>
      <c r="B1505" s="11" t="n">
        <v>216</v>
      </c>
      <c r="C1505" s="10" t="s">
        <v>1851</v>
      </c>
      <c r="D1505" s="10" t="s">
        <v>379</v>
      </c>
      <c r="E1505" s="10"/>
      <c r="F1505" s="10" t="s">
        <v>1901</v>
      </c>
    </row>
    <row r="1506" customFormat="false" ht="13" hidden="false" customHeight="false" outlineLevel="0" collapsed="false">
      <c r="A1506" s="11" t="n">
        <v>2013</v>
      </c>
      <c r="B1506" s="11" t="n">
        <v>216</v>
      </c>
      <c r="C1506" s="10" t="s">
        <v>1893</v>
      </c>
      <c r="D1506" s="10" t="s">
        <v>910</v>
      </c>
      <c r="E1506" s="10"/>
      <c r="F1506" s="10" t="s">
        <v>1902</v>
      </c>
    </row>
    <row r="1507" customFormat="false" ht="12.5" hidden="false" customHeight="false" outlineLevel="0" collapsed="false">
      <c r="A1507" s="11" t="n">
        <v>2013</v>
      </c>
      <c r="B1507" s="9" t="n">
        <v>217</v>
      </c>
      <c r="C1507" s="10" t="s">
        <v>1877</v>
      </c>
      <c r="D1507" s="10" t="s">
        <v>1878</v>
      </c>
      <c r="E1507" s="10"/>
      <c r="F1507" s="10" t="s">
        <v>1903</v>
      </c>
    </row>
    <row r="1508" customFormat="false" ht="12.5" hidden="false" customHeight="false" outlineLevel="0" collapsed="false">
      <c r="A1508" s="11" t="n">
        <v>2013</v>
      </c>
      <c r="B1508" s="11" t="n">
        <v>217</v>
      </c>
      <c r="C1508" s="10" t="s">
        <v>1152</v>
      </c>
      <c r="D1508" s="10" t="s">
        <v>569</v>
      </c>
      <c r="E1508" s="10"/>
      <c r="F1508" s="10" t="s">
        <v>1904</v>
      </c>
    </row>
    <row r="1509" customFormat="false" ht="12.5" hidden="false" customHeight="false" outlineLevel="0" collapsed="false">
      <c r="A1509" s="11" t="n">
        <v>2013</v>
      </c>
      <c r="B1509" s="11" t="n">
        <v>217</v>
      </c>
      <c r="C1509" s="10" t="s">
        <v>354</v>
      </c>
      <c r="D1509" s="10" t="s">
        <v>355</v>
      </c>
      <c r="E1509" s="10"/>
      <c r="F1509" s="10" t="s">
        <v>1905</v>
      </c>
    </row>
    <row r="1510" customFormat="false" ht="12.5" hidden="false" customHeight="false" outlineLevel="0" collapsed="false">
      <c r="A1510" s="11" t="n">
        <v>2013</v>
      </c>
      <c r="B1510" s="11" t="n">
        <v>217</v>
      </c>
      <c r="C1510" s="10" t="s">
        <v>1741</v>
      </c>
      <c r="D1510" s="10" t="s">
        <v>15</v>
      </c>
      <c r="E1510" s="10"/>
      <c r="F1510" s="10" t="s">
        <v>1906</v>
      </c>
    </row>
    <row r="1511" customFormat="false" ht="13" hidden="false" customHeight="false" outlineLevel="0" collapsed="false">
      <c r="A1511" s="11" t="n">
        <v>2013</v>
      </c>
      <c r="B1511" s="11" t="n">
        <v>217</v>
      </c>
      <c r="C1511" s="10" t="s">
        <v>779</v>
      </c>
      <c r="D1511" s="10" t="s">
        <v>73</v>
      </c>
      <c r="E1511" s="10"/>
      <c r="F1511" s="10" t="s">
        <v>1907</v>
      </c>
    </row>
    <row r="1512" customFormat="false" ht="12.5" hidden="false" customHeight="false" outlineLevel="0" collapsed="false">
      <c r="A1512" s="11" t="n">
        <v>2013</v>
      </c>
      <c r="B1512" s="11" t="n">
        <v>217</v>
      </c>
      <c r="C1512" s="10" t="s">
        <v>1603</v>
      </c>
      <c r="D1512" s="10" t="s">
        <v>1604</v>
      </c>
      <c r="E1512" s="10"/>
      <c r="F1512" s="10" t="s">
        <v>1908</v>
      </c>
    </row>
    <row r="1513" customFormat="false" ht="12.5" hidden="false" customHeight="false" outlineLevel="0" collapsed="false">
      <c r="A1513" s="11" t="n">
        <v>2013</v>
      </c>
      <c r="B1513" s="11" t="n">
        <v>217</v>
      </c>
      <c r="C1513" s="10" t="s">
        <v>1156</v>
      </c>
      <c r="D1513" s="10" t="s">
        <v>1157</v>
      </c>
      <c r="E1513" s="10"/>
      <c r="F1513" s="10" t="s">
        <v>1909</v>
      </c>
    </row>
    <row r="1514" customFormat="false" ht="12.5" hidden="false" customHeight="false" outlineLevel="0" collapsed="false">
      <c r="A1514" s="11" t="n">
        <v>2013</v>
      </c>
      <c r="B1514" s="9" t="n">
        <v>218</v>
      </c>
      <c r="C1514" s="10" t="s">
        <v>1274</v>
      </c>
      <c r="D1514" s="10" t="s">
        <v>956</v>
      </c>
      <c r="E1514" s="10"/>
      <c r="F1514" s="10" t="s">
        <v>1910</v>
      </c>
    </row>
    <row r="1515" customFormat="false" ht="12.5" hidden="false" customHeight="false" outlineLevel="0" collapsed="false">
      <c r="A1515" s="11" t="n">
        <v>2013</v>
      </c>
      <c r="B1515" s="11" t="n">
        <v>218</v>
      </c>
      <c r="C1515" s="10" t="s">
        <v>1274</v>
      </c>
      <c r="D1515" s="10" t="s">
        <v>956</v>
      </c>
      <c r="E1515" s="10" t="s">
        <v>1911</v>
      </c>
      <c r="F1515" s="10" t="s">
        <v>1912</v>
      </c>
    </row>
    <row r="1516" customFormat="false" ht="12.5" hidden="false" customHeight="false" outlineLevel="0" collapsed="false">
      <c r="A1516" s="11" t="n">
        <v>2013</v>
      </c>
      <c r="B1516" s="11" t="n">
        <v>218</v>
      </c>
      <c r="C1516" s="10" t="s">
        <v>1584</v>
      </c>
      <c r="D1516" s="10" t="s">
        <v>1585</v>
      </c>
      <c r="E1516" s="10"/>
      <c r="F1516" s="10" t="s">
        <v>1913</v>
      </c>
    </row>
    <row r="1517" customFormat="false" ht="12.5" hidden="false" customHeight="false" outlineLevel="0" collapsed="false">
      <c r="A1517" s="11" t="n">
        <v>2013</v>
      </c>
      <c r="B1517" s="11" t="n">
        <v>218</v>
      </c>
      <c r="C1517" s="10" t="s">
        <v>1409</v>
      </c>
      <c r="D1517" s="10" t="s">
        <v>1410</v>
      </c>
      <c r="E1517" s="10"/>
      <c r="F1517" s="10" t="s">
        <v>1914</v>
      </c>
    </row>
    <row r="1518" customFormat="false" ht="12.5" hidden="false" customHeight="false" outlineLevel="0" collapsed="false">
      <c r="A1518" s="9" t="n">
        <v>2014</v>
      </c>
      <c r="B1518" s="9" t="n">
        <v>219</v>
      </c>
      <c r="C1518" s="10" t="s">
        <v>1274</v>
      </c>
      <c r="D1518" s="10" t="s">
        <v>956</v>
      </c>
      <c r="E1518" s="10"/>
      <c r="F1518" s="10" t="s">
        <v>1915</v>
      </c>
    </row>
    <row r="1519" customFormat="false" ht="12.5" hidden="false" customHeight="false" outlineLevel="0" collapsed="false">
      <c r="A1519" s="11" t="n">
        <v>2014</v>
      </c>
      <c r="B1519" s="11" t="n">
        <v>219</v>
      </c>
      <c r="C1519" s="10" t="s">
        <v>1877</v>
      </c>
      <c r="D1519" s="10" t="s">
        <v>1878</v>
      </c>
      <c r="E1519" s="10"/>
      <c r="F1519" s="10" t="s">
        <v>1916</v>
      </c>
    </row>
    <row r="1520" customFormat="false" ht="12.5" hidden="false" customHeight="false" outlineLevel="0" collapsed="false">
      <c r="A1520" s="11" t="n">
        <v>2014</v>
      </c>
      <c r="B1520" s="11" t="n">
        <v>219</v>
      </c>
      <c r="C1520" s="10" t="s">
        <v>1851</v>
      </c>
      <c r="D1520" s="10" t="s">
        <v>379</v>
      </c>
      <c r="E1520" s="10"/>
      <c r="F1520" s="10" t="s">
        <v>1917</v>
      </c>
    </row>
    <row r="1521" customFormat="false" ht="12.5" hidden="false" customHeight="false" outlineLevel="0" collapsed="false">
      <c r="A1521" s="11" t="n">
        <v>2014</v>
      </c>
      <c r="B1521" s="11" t="n">
        <v>219</v>
      </c>
      <c r="C1521" s="10" t="s">
        <v>1871</v>
      </c>
      <c r="D1521" s="10" t="s">
        <v>1872</v>
      </c>
      <c r="E1521" s="10"/>
      <c r="F1521" s="10" t="s">
        <v>1918</v>
      </c>
    </row>
    <row r="1522" customFormat="false" ht="12.5" hidden="false" customHeight="false" outlineLevel="0" collapsed="false">
      <c r="A1522" s="11" t="n">
        <v>2014</v>
      </c>
      <c r="B1522" s="11" t="n">
        <v>219</v>
      </c>
      <c r="C1522" s="10" t="s">
        <v>927</v>
      </c>
      <c r="D1522" s="10" t="s">
        <v>1891</v>
      </c>
      <c r="E1522" s="10"/>
      <c r="F1522" s="10" t="s">
        <v>1919</v>
      </c>
    </row>
    <row r="1523" customFormat="false" ht="12.5" hidden="false" customHeight="false" outlineLevel="0" collapsed="false">
      <c r="A1523" s="11" t="n">
        <v>2014</v>
      </c>
      <c r="B1523" s="9" t="n">
        <v>220</v>
      </c>
      <c r="C1523" s="10" t="s">
        <v>1896</v>
      </c>
      <c r="D1523" s="10" t="s">
        <v>462</v>
      </c>
      <c r="E1523" s="10"/>
      <c r="F1523" s="10" t="s">
        <v>1920</v>
      </c>
    </row>
    <row r="1524" customFormat="false" ht="25" hidden="false" customHeight="false" outlineLevel="0" collapsed="false">
      <c r="A1524" s="11" t="n">
        <v>2014</v>
      </c>
      <c r="B1524" s="11" t="n">
        <v>220</v>
      </c>
      <c r="C1524" s="10" t="s">
        <v>1265</v>
      </c>
      <c r="D1524" s="10" t="s">
        <v>1266</v>
      </c>
      <c r="E1524" s="10"/>
      <c r="F1524" s="10" t="s">
        <v>1921</v>
      </c>
    </row>
    <row r="1525" customFormat="false" ht="25" hidden="false" customHeight="false" outlineLevel="0" collapsed="false">
      <c r="A1525" s="11" t="n">
        <v>2014</v>
      </c>
      <c r="B1525" s="11" t="n">
        <v>220</v>
      </c>
      <c r="C1525" s="10" t="s">
        <v>1572</v>
      </c>
      <c r="D1525" s="10" t="s">
        <v>1573</v>
      </c>
      <c r="E1525" s="10"/>
      <c r="F1525" s="10" t="s">
        <v>1922</v>
      </c>
    </row>
    <row r="1526" customFormat="false" ht="12.5" hidden="false" customHeight="false" outlineLevel="0" collapsed="false">
      <c r="A1526" s="11" t="n">
        <v>2014</v>
      </c>
      <c r="B1526" s="11" t="n">
        <v>220</v>
      </c>
      <c r="C1526" s="10" t="s">
        <v>1923</v>
      </c>
      <c r="D1526" s="10" t="s">
        <v>617</v>
      </c>
      <c r="E1526" s="10"/>
      <c r="F1526" s="10" t="s">
        <v>1924</v>
      </c>
    </row>
    <row r="1527" customFormat="false" ht="25" hidden="false" customHeight="false" outlineLevel="0" collapsed="false">
      <c r="A1527" s="11" t="n">
        <v>2014</v>
      </c>
      <c r="B1527" s="11" t="n">
        <v>220</v>
      </c>
      <c r="C1527" s="10" t="s">
        <v>1893</v>
      </c>
      <c r="D1527" s="10" t="s">
        <v>910</v>
      </c>
      <c r="E1527" s="10"/>
      <c r="F1527" s="10" t="s">
        <v>1925</v>
      </c>
    </row>
    <row r="1528" customFormat="false" ht="12.5" hidden="false" customHeight="false" outlineLevel="0" collapsed="false">
      <c r="A1528" s="11" t="n">
        <v>2014</v>
      </c>
      <c r="B1528" s="11" t="n">
        <v>221</v>
      </c>
      <c r="C1528" s="10" t="s">
        <v>1276</v>
      </c>
      <c r="D1528" s="10" t="s">
        <v>1926</v>
      </c>
      <c r="E1528" s="13"/>
      <c r="F1528" s="10" t="s">
        <v>1927</v>
      </c>
    </row>
    <row r="1529" customFormat="false" ht="25" hidden="false" customHeight="false" outlineLevel="0" collapsed="false">
      <c r="A1529" s="11" t="n">
        <v>2014</v>
      </c>
      <c r="B1529" s="11" t="n">
        <v>221</v>
      </c>
      <c r="C1529" s="10" t="s">
        <v>1851</v>
      </c>
      <c r="D1529" s="10" t="s">
        <v>379</v>
      </c>
      <c r="E1529" s="10"/>
      <c r="F1529" s="10" t="s">
        <v>1928</v>
      </c>
    </row>
    <row r="1530" customFormat="false" ht="12.5" hidden="false" customHeight="false" outlineLevel="0" collapsed="false">
      <c r="A1530" s="11" t="n">
        <v>2014</v>
      </c>
      <c r="B1530" s="11" t="n">
        <v>221</v>
      </c>
      <c r="C1530" s="10" t="s">
        <v>1274</v>
      </c>
      <c r="D1530" s="10" t="s">
        <v>956</v>
      </c>
      <c r="E1530" s="10"/>
      <c r="F1530" s="10" t="s">
        <v>1929</v>
      </c>
    </row>
    <row r="1531" customFormat="false" ht="12.5" hidden="false" customHeight="false" outlineLevel="0" collapsed="false">
      <c r="A1531" s="11" t="n">
        <v>2014</v>
      </c>
      <c r="B1531" s="11" t="n">
        <v>221</v>
      </c>
      <c r="C1531" s="10" t="s">
        <v>1125</v>
      </c>
      <c r="D1531" s="10" t="s">
        <v>1930</v>
      </c>
      <c r="E1531" s="10"/>
      <c r="F1531" s="10" t="s">
        <v>1931</v>
      </c>
    </row>
    <row r="1532" customFormat="false" ht="12.5" hidden="false" customHeight="false" outlineLevel="0" collapsed="false">
      <c r="A1532" s="11" t="n">
        <v>2014</v>
      </c>
      <c r="B1532" s="11" t="n">
        <v>221</v>
      </c>
      <c r="C1532" s="10" t="s">
        <v>557</v>
      </c>
      <c r="D1532" s="10" t="s">
        <v>558</v>
      </c>
      <c r="E1532" s="10"/>
      <c r="F1532" s="10" t="s">
        <v>1932</v>
      </c>
    </row>
    <row r="1533" customFormat="false" ht="12.5" hidden="false" customHeight="false" outlineLevel="0" collapsed="false">
      <c r="A1533" s="11" t="n">
        <v>2014</v>
      </c>
      <c r="B1533" s="11" t="n">
        <v>221</v>
      </c>
      <c r="C1533" s="10" t="s">
        <v>1643</v>
      </c>
      <c r="D1533" s="10" t="s">
        <v>537</v>
      </c>
      <c r="E1533" s="10"/>
      <c r="F1533" s="10" t="s">
        <v>1933</v>
      </c>
    </row>
    <row r="1534" customFormat="false" ht="12.5" hidden="false" customHeight="false" outlineLevel="0" collapsed="false">
      <c r="A1534" s="11" t="n">
        <v>2014</v>
      </c>
      <c r="B1534" s="11" t="n">
        <v>222</v>
      </c>
      <c r="C1534" s="10" t="s">
        <v>1828</v>
      </c>
      <c r="D1534" s="10" t="s">
        <v>718</v>
      </c>
      <c r="E1534" s="10"/>
      <c r="F1534" s="10" t="s">
        <v>1934</v>
      </c>
    </row>
    <row r="1535" customFormat="false" ht="12.5" hidden="false" customHeight="false" outlineLevel="0" collapsed="false">
      <c r="A1535" s="11" t="n">
        <v>2014</v>
      </c>
      <c r="B1535" s="11" t="n">
        <v>222</v>
      </c>
      <c r="C1535" s="10" t="s">
        <v>1871</v>
      </c>
      <c r="D1535" s="10" t="s">
        <v>1872</v>
      </c>
      <c r="E1535" s="10"/>
      <c r="F1535" s="10" t="s">
        <v>1935</v>
      </c>
    </row>
    <row r="1536" customFormat="false" ht="12.5" hidden="false" customHeight="false" outlineLevel="0" collapsed="false">
      <c r="A1536" s="11" t="n">
        <v>2014</v>
      </c>
      <c r="B1536" s="11" t="n">
        <v>222</v>
      </c>
      <c r="C1536" s="10" t="s">
        <v>785</v>
      </c>
      <c r="D1536" s="10" t="s">
        <v>34</v>
      </c>
      <c r="E1536" s="10"/>
      <c r="F1536" s="10" t="s">
        <v>1936</v>
      </c>
    </row>
    <row r="1537" customFormat="false" ht="12.5" hidden="false" customHeight="false" outlineLevel="0" collapsed="false">
      <c r="A1537" s="11" t="n">
        <v>2014</v>
      </c>
      <c r="B1537" s="11" t="n">
        <v>222</v>
      </c>
      <c r="C1537" s="10" t="s">
        <v>1877</v>
      </c>
      <c r="D1537" s="10" t="s">
        <v>1878</v>
      </c>
      <c r="E1537" s="10"/>
      <c r="F1537" s="10" t="s">
        <v>1937</v>
      </c>
    </row>
    <row r="1538" customFormat="false" ht="12.5" hidden="false" customHeight="false" outlineLevel="0" collapsed="false">
      <c r="A1538" s="11" t="n">
        <v>2014</v>
      </c>
      <c r="B1538" s="11" t="n">
        <v>222</v>
      </c>
      <c r="C1538" s="10" t="s">
        <v>557</v>
      </c>
      <c r="D1538" s="10" t="s">
        <v>703</v>
      </c>
      <c r="E1538" s="10"/>
      <c r="F1538" s="10" t="s">
        <v>1938</v>
      </c>
    </row>
    <row r="1539" customFormat="false" ht="18.5" hidden="false" customHeight="false" outlineLevel="0" collapsed="false">
      <c r="A1539" s="11" t="n">
        <v>2015</v>
      </c>
      <c r="B1539" s="11" t="n">
        <v>223</v>
      </c>
      <c r="C1539" s="10" t="s">
        <v>1871</v>
      </c>
      <c r="D1539" s="10" t="s">
        <v>1872</v>
      </c>
      <c r="E1539" s="10"/>
      <c r="F1539" s="10" t="s">
        <v>1939</v>
      </c>
    </row>
    <row r="1540" customFormat="false" ht="25" hidden="false" customHeight="false" outlineLevel="0" collapsed="false">
      <c r="A1540" s="11" t="n">
        <v>2015</v>
      </c>
      <c r="B1540" s="11" t="n">
        <v>223</v>
      </c>
      <c r="C1540" s="10" t="s">
        <v>1940</v>
      </c>
      <c r="D1540" s="10" t="s">
        <v>66</v>
      </c>
      <c r="E1540" s="10"/>
      <c r="F1540" s="10" t="s">
        <v>1941</v>
      </c>
    </row>
    <row r="1541" customFormat="false" ht="12.5" hidden="false" customHeight="false" outlineLevel="0" collapsed="false">
      <c r="A1541" s="11" t="n">
        <v>2015</v>
      </c>
      <c r="B1541" s="11" t="n">
        <v>223</v>
      </c>
      <c r="C1541" s="10" t="s">
        <v>1942</v>
      </c>
      <c r="D1541" s="10" t="s">
        <v>783</v>
      </c>
      <c r="E1541" s="10"/>
      <c r="F1541" s="10" t="s">
        <v>1943</v>
      </c>
    </row>
    <row r="1542" customFormat="false" ht="12.5" hidden="false" customHeight="false" outlineLevel="0" collapsed="false">
      <c r="A1542" s="11" t="n">
        <v>2015</v>
      </c>
      <c r="B1542" s="11" t="n">
        <v>223</v>
      </c>
      <c r="C1542" s="10" t="s">
        <v>1152</v>
      </c>
      <c r="D1542" s="10" t="s">
        <v>569</v>
      </c>
      <c r="E1542" s="10"/>
      <c r="F1542" s="10" t="s">
        <v>1944</v>
      </c>
    </row>
    <row r="1543" customFormat="false" ht="25" hidden="false" customHeight="false" outlineLevel="0" collapsed="false">
      <c r="A1543" s="11" t="n">
        <v>2015</v>
      </c>
      <c r="B1543" s="11" t="n">
        <v>224</v>
      </c>
      <c r="C1543" s="10" t="s">
        <v>1945</v>
      </c>
      <c r="D1543" s="10" t="s">
        <v>1946</v>
      </c>
      <c r="E1543" s="10"/>
      <c r="F1543" s="10" t="s">
        <v>1947</v>
      </c>
    </row>
    <row r="1544" customFormat="false" ht="12.5" hidden="false" customHeight="false" outlineLevel="0" collapsed="false">
      <c r="A1544" s="11" t="n">
        <v>2015</v>
      </c>
      <c r="B1544" s="11" t="n">
        <v>224</v>
      </c>
      <c r="C1544" s="10" t="s">
        <v>1877</v>
      </c>
      <c r="D1544" s="10" t="s">
        <v>1878</v>
      </c>
      <c r="E1544" s="10"/>
      <c r="F1544" s="10" t="s">
        <v>1948</v>
      </c>
    </row>
    <row r="1545" customFormat="false" ht="12.5" hidden="false" customHeight="false" outlineLevel="0" collapsed="false">
      <c r="A1545" s="11" t="n">
        <v>2015</v>
      </c>
      <c r="B1545" s="11" t="n">
        <v>224</v>
      </c>
      <c r="C1545" s="10" t="s">
        <v>1949</v>
      </c>
      <c r="D1545" s="10" t="s">
        <v>518</v>
      </c>
      <c r="E1545" s="10"/>
      <c r="F1545" s="10" t="s">
        <v>1950</v>
      </c>
    </row>
    <row r="1546" customFormat="false" ht="25" hidden="false" customHeight="false" outlineLevel="0" collapsed="false">
      <c r="A1546" s="11" t="n">
        <v>2015</v>
      </c>
      <c r="B1546" s="11" t="n">
        <v>224</v>
      </c>
      <c r="C1546" s="10" t="s">
        <v>1152</v>
      </c>
      <c r="D1546" s="10" t="s">
        <v>569</v>
      </c>
      <c r="E1546" s="10"/>
      <c r="F1546" s="10" t="s">
        <v>1951</v>
      </c>
    </row>
    <row r="1547" customFormat="false" ht="12.5" hidden="false" customHeight="false" outlineLevel="0" collapsed="false">
      <c r="A1547" s="11" t="n">
        <v>2015</v>
      </c>
      <c r="B1547" s="11" t="n">
        <v>225</v>
      </c>
      <c r="C1547" s="10" t="s">
        <v>1952</v>
      </c>
      <c r="D1547" s="10" t="s">
        <v>462</v>
      </c>
      <c r="E1547" s="10"/>
      <c r="F1547" s="10" t="s">
        <v>1953</v>
      </c>
    </row>
    <row r="1548" customFormat="false" ht="25.5" hidden="false" customHeight="false" outlineLevel="0" collapsed="false">
      <c r="A1548" s="11" t="n">
        <v>2015</v>
      </c>
      <c r="B1548" s="11" t="n">
        <v>225</v>
      </c>
      <c r="C1548" s="10" t="s">
        <v>1152</v>
      </c>
      <c r="D1548" s="10" t="s">
        <v>569</v>
      </c>
      <c r="E1548" s="10"/>
      <c r="F1548" s="10" t="s">
        <v>1954</v>
      </c>
    </row>
    <row r="1549" customFormat="false" ht="12.5" hidden="false" customHeight="false" outlineLevel="0" collapsed="false">
      <c r="A1549" s="11" t="n">
        <v>2015</v>
      </c>
      <c r="B1549" s="11" t="n">
        <v>225</v>
      </c>
      <c r="C1549" s="10" t="s">
        <v>1871</v>
      </c>
      <c r="D1549" s="10" t="s">
        <v>1955</v>
      </c>
      <c r="E1549" s="10"/>
      <c r="F1549" s="10" t="s">
        <v>1956</v>
      </c>
    </row>
    <row r="1550" customFormat="false" ht="12.5" hidden="false" customHeight="false" outlineLevel="0" collapsed="false">
      <c r="A1550" s="11" t="n">
        <v>2015</v>
      </c>
      <c r="B1550" s="11" t="n">
        <v>225</v>
      </c>
      <c r="C1550" s="10" t="s">
        <v>1274</v>
      </c>
      <c r="D1550" s="10" t="s">
        <v>956</v>
      </c>
      <c r="E1550" s="10"/>
      <c r="F1550" s="10" t="s">
        <v>1957</v>
      </c>
    </row>
    <row r="1551" customFormat="false" ht="25" hidden="false" customHeight="false" outlineLevel="0" collapsed="false">
      <c r="A1551" s="11" t="n">
        <v>2015</v>
      </c>
      <c r="B1551" s="11" t="n">
        <v>225</v>
      </c>
      <c r="C1551" s="10" t="s">
        <v>1274</v>
      </c>
      <c r="D1551" s="10" t="s">
        <v>956</v>
      </c>
      <c r="E1551" s="10"/>
      <c r="F1551" s="10" t="s">
        <v>1958</v>
      </c>
    </row>
    <row r="1552" customFormat="false" ht="12.5" hidden="false" customHeight="false" outlineLevel="0" collapsed="false">
      <c r="A1552" s="11" t="n">
        <v>2015</v>
      </c>
      <c r="B1552" s="11" t="n">
        <v>225</v>
      </c>
      <c r="C1552" s="10" t="s">
        <v>1851</v>
      </c>
      <c r="D1552" s="10" t="s">
        <v>379</v>
      </c>
      <c r="E1552" s="10"/>
      <c r="F1552" s="10" t="s">
        <v>1959</v>
      </c>
    </row>
    <row r="1553" customFormat="false" ht="12.5" hidden="false" customHeight="false" outlineLevel="0" collapsed="false">
      <c r="A1553" s="11" t="n">
        <v>2015</v>
      </c>
      <c r="B1553" s="11" t="n">
        <v>226</v>
      </c>
      <c r="C1553" s="10" t="s">
        <v>1403</v>
      </c>
      <c r="D1553" s="10" t="s">
        <v>1404</v>
      </c>
      <c r="E1553" s="10"/>
      <c r="F1553" s="10" t="s">
        <v>1960</v>
      </c>
    </row>
    <row r="1554" customFormat="false" ht="25" hidden="false" customHeight="false" outlineLevel="0" collapsed="false">
      <c r="A1554" s="11" t="n">
        <v>2015</v>
      </c>
      <c r="B1554" s="11" t="n">
        <v>226</v>
      </c>
      <c r="C1554" s="10" t="s">
        <v>1274</v>
      </c>
      <c r="D1554" s="10" t="s">
        <v>956</v>
      </c>
      <c r="E1554" s="10"/>
      <c r="F1554" s="10" t="s">
        <v>1961</v>
      </c>
    </row>
    <row r="1555" customFormat="false" ht="25" hidden="false" customHeight="false" outlineLevel="0" collapsed="false">
      <c r="A1555" s="11" t="n">
        <v>2015</v>
      </c>
      <c r="B1555" s="11" t="n">
        <v>226</v>
      </c>
      <c r="C1555" s="10" t="s">
        <v>1755</v>
      </c>
      <c r="D1555" s="10" t="s">
        <v>1756</v>
      </c>
      <c r="E1555" s="10"/>
      <c r="F1555" s="10" t="s">
        <v>1962</v>
      </c>
    </row>
    <row r="1556" customFormat="false" ht="25" hidden="false" customHeight="false" outlineLevel="0" collapsed="false">
      <c r="A1556" s="11" t="n">
        <v>2015</v>
      </c>
      <c r="B1556" s="11" t="n">
        <v>226</v>
      </c>
      <c r="C1556" s="10" t="s">
        <v>1963</v>
      </c>
      <c r="D1556" s="10" t="s">
        <v>1964</v>
      </c>
      <c r="E1556" s="10"/>
      <c r="F1556" s="10" t="s">
        <v>1965</v>
      </c>
    </row>
    <row r="1557" customFormat="false" ht="12.5" hidden="false" customHeight="false" outlineLevel="0" collapsed="false">
      <c r="A1557" s="11" t="n">
        <v>2015</v>
      </c>
      <c r="B1557" s="11" t="n">
        <v>226</v>
      </c>
      <c r="C1557" s="10" t="s">
        <v>1274</v>
      </c>
      <c r="D1557" s="10" t="s">
        <v>956</v>
      </c>
      <c r="E1557" s="10"/>
      <c r="F1557" s="10" t="s">
        <v>1966</v>
      </c>
    </row>
    <row r="1558" customFormat="false" ht="25" hidden="false" customHeight="false" outlineLevel="0" collapsed="false">
      <c r="A1558" s="11" t="n">
        <v>2015</v>
      </c>
      <c r="B1558" s="11" t="n">
        <v>226</v>
      </c>
      <c r="C1558" s="10" t="s">
        <v>1851</v>
      </c>
      <c r="D1558" s="10" t="s">
        <v>379</v>
      </c>
      <c r="E1558" s="10"/>
      <c r="F1558" s="10" t="s">
        <v>1967</v>
      </c>
    </row>
    <row r="1559" customFormat="false" ht="12.5" hidden="false" customHeight="false" outlineLevel="0" collapsed="false">
      <c r="A1559" s="11" t="n">
        <v>2016</v>
      </c>
      <c r="B1559" s="11" t="n">
        <v>227</v>
      </c>
      <c r="C1559" s="10" t="s">
        <v>1851</v>
      </c>
      <c r="D1559" s="10" t="s">
        <v>379</v>
      </c>
      <c r="E1559" s="10"/>
      <c r="F1559" s="10" t="s">
        <v>1968</v>
      </c>
    </row>
    <row r="1560" customFormat="false" ht="12.5" hidden="false" customHeight="false" outlineLevel="0" collapsed="false">
      <c r="A1560" s="11" t="n">
        <v>2016</v>
      </c>
      <c r="B1560" s="11" t="n">
        <v>227</v>
      </c>
      <c r="C1560" s="10" t="s">
        <v>768</v>
      </c>
      <c r="D1560" s="10" t="s">
        <v>769</v>
      </c>
      <c r="E1560" s="10"/>
      <c r="F1560" s="10" t="s">
        <v>1969</v>
      </c>
    </row>
    <row r="1561" customFormat="false" ht="12.5" hidden="false" customHeight="false" outlineLevel="0" collapsed="false">
      <c r="A1561" s="11" t="n">
        <v>2016</v>
      </c>
      <c r="B1561" s="11" t="n">
        <v>227</v>
      </c>
      <c r="C1561" s="10" t="s">
        <v>1618</v>
      </c>
      <c r="D1561" s="10" t="s">
        <v>34</v>
      </c>
      <c r="E1561" s="10"/>
      <c r="F1561" s="10" t="s">
        <v>1970</v>
      </c>
    </row>
    <row r="1562" customFormat="false" ht="12.5" hidden="false" customHeight="false" outlineLevel="0" collapsed="false">
      <c r="A1562" s="11" t="n">
        <v>2016</v>
      </c>
      <c r="B1562" s="11" t="n">
        <v>227</v>
      </c>
      <c r="C1562" s="10" t="s">
        <v>1274</v>
      </c>
      <c r="D1562" s="10" t="s">
        <v>956</v>
      </c>
      <c r="E1562" s="10"/>
      <c r="F1562" s="10" t="s">
        <v>1971</v>
      </c>
    </row>
    <row r="1563" customFormat="false" ht="12.5" hidden="false" customHeight="false" outlineLevel="0" collapsed="false">
      <c r="A1563" s="11" t="n">
        <v>2016</v>
      </c>
      <c r="B1563" s="11" t="n">
        <v>227</v>
      </c>
      <c r="C1563" s="10" t="s">
        <v>1807</v>
      </c>
      <c r="D1563" s="10" t="s">
        <v>1808</v>
      </c>
      <c r="E1563" s="10"/>
      <c r="F1563" s="10" t="s">
        <v>1972</v>
      </c>
    </row>
    <row r="1564" customFormat="false" ht="12.5" hidden="false" customHeight="false" outlineLevel="0" collapsed="false">
      <c r="A1564" s="11" t="n">
        <v>2016</v>
      </c>
      <c r="B1564" s="11" t="n">
        <v>227</v>
      </c>
      <c r="C1564" s="10" t="s">
        <v>1896</v>
      </c>
      <c r="D1564" s="10" t="s">
        <v>462</v>
      </c>
      <c r="E1564" s="10"/>
      <c r="F1564" s="10" t="s">
        <v>1973</v>
      </c>
    </row>
    <row r="1565" customFormat="false" ht="12.5" hidden="false" customHeight="false" outlineLevel="0" collapsed="false">
      <c r="A1565" s="11" t="n">
        <v>2016</v>
      </c>
      <c r="B1565" s="11" t="n">
        <v>227</v>
      </c>
      <c r="C1565" s="10" t="s">
        <v>1274</v>
      </c>
      <c r="D1565" s="10" t="s">
        <v>956</v>
      </c>
      <c r="E1565" s="10"/>
      <c r="F1565" s="10" t="s">
        <v>1974</v>
      </c>
    </row>
    <row r="1566" customFormat="false" ht="12.5" hidden="false" customHeight="false" outlineLevel="0" collapsed="false">
      <c r="A1566" s="11" t="n">
        <v>2016</v>
      </c>
      <c r="B1566" s="11" t="n">
        <v>228</v>
      </c>
      <c r="C1566" s="10" t="s">
        <v>1949</v>
      </c>
      <c r="D1566" s="10" t="s">
        <v>518</v>
      </c>
      <c r="E1566" s="10"/>
      <c r="F1566" s="10" t="s">
        <v>1975</v>
      </c>
    </row>
    <row r="1567" customFormat="false" ht="12.5" hidden="false" customHeight="false" outlineLevel="0" collapsed="false">
      <c r="A1567" s="11" t="n">
        <v>2016</v>
      </c>
      <c r="B1567" s="11" t="n">
        <v>228</v>
      </c>
      <c r="C1567" s="10" t="s">
        <v>785</v>
      </c>
      <c r="D1567" s="10" t="s">
        <v>34</v>
      </c>
      <c r="E1567" s="10"/>
      <c r="F1567" s="10" t="s">
        <v>1976</v>
      </c>
    </row>
    <row r="1568" customFormat="false" ht="12.5" hidden="false" customHeight="false" outlineLevel="0" collapsed="false">
      <c r="A1568" s="11" t="n">
        <v>2016</v>
      </c>
      <c r="B1568" s="11" t="n">
        <v>228</v>
      </c>
      <c r="C1568" s="10" t="s">
        <v>1265</v>
      </c>
      <c r="D1568" s="10" t="s">
        <v>1266</v>
      </c>
      <c r="E1568" s="10"/>
      <c r="F1568" s="10" t="s">
        <v>1977</v>
      </c>
    </row>
    <row r="1569" customFormat="false" ht="12.5" hidden="false" customHeight="false" outlineLevel="0" collapsed="false">
      <c r="A1569" s="11" t="n">
        <v>2016</v>
      </c>
      <c r="B1569" s="11" t="n">
        <v>228</v>
      </c>
      <c r="C1569" s="10" t="s">
        <v>1877</v>
      </c>
      <c r="D1569" s="10" t="s">
        <v>1878</v>
      </c>
      <c r="E1569" s="10"/>
      <c r="F1569" s="10" t="s">
        <v>1978</v>
      </c>
    </row>
    <row r="1570" customFormat="false" ht="12.5" hidden="false" customHeight="false" outlineLevel="0" collapsed="false">
      <c r="A1570" s="11" t="n">
        <v>2016</v>
      </c>
      <c r="B1570" s="11" t="n">
        <v>228</v>
      </c>
      <c r="C1570" s="10" t="s">
        <v>1979</v>
      </c>
      <c r="D1570" s="10" t="s">
        <v>518</v>
      </c>
      <c r="E1570" s="10"/>
      <c r="F1570" s="10" t="s">
        <v>1980</v>
      </c>
    </row>
    <row r="1571" customFormat="false" ht="12.5" hidden="false" customHeight="false" outlineLevel="0" collapsed="false">
      <c r="A1571" s="11" t="n">
        <v>2016</v>
      </c>
      <c r="B1571" s="11" t="n">
        <v>228</v>
      </c>
      <c r="C1571" s="10" t="s">
        <v>1152</v>
      </c>
      <c r="D1571" s="10" t="s">
        <v>569</v>
      </c>
      <c r="E1571" s="10"/>
      <c r="F1571" s="10" t="s">
        <v>1981</v>
      </c>
    </row>
    <row r="1572" customFormat="false" ht="25" hidden="false" customHeight="false" outlineLevel="0" collapsed="false">
      <c r="A1572" s="11" t="n">
        <v>2016</v>
      </c>
      <c r="B1572" s="11" t="n">
        <v>229</v>
      </c>
      <c r="C1572" s="10" t="s">
        <v>1982</v>
      </c>
      <c r="D1572" s="10" t="s">
        <v>518</v>
      </c>
      <c r="E1572" s="10" t="s">
        <v>1983</v>
      </c>
      <c r="F1572" s="10" t="s">
        <v>1984</v>
      </c>
    </row>
    <row r="1573" customFormat="false" ht="12.5" hidden="false" customHeight="false" outlineLevel="0" collapsed="false">
      <c r="A1573" s="11" t="n">
        <v>2016</v>
      </c>
      <c r="B1573" s="11" t="n">
        <v>229</v>
      </c>
      <c r="C1573" s="10" t="s">
        <v>1807</v>
      </c>
      <c r="D1573" s="10" t="s">
        <v>1808</v>
      </c>
      <c r="E1573" s="10"/>
      <c r="F1573" s="10" t="s">
        <v>1985</v>
      </c>
    </row>
    <row r="1574" customFormat="false" ht="25" hidden="false" customHeight="false" outlineLevel="0" collapsed="false">
      <c r="A1574" s="11" t="n">
        <v>2016</v>
      </c>
      <c r="B1574" s="11" t="n">
        <v>229</v>
      </c>
      <c r="C1574" s="10" t="s">
        <v>1152</v>
      </c>
      <c r="D1574" s="10" t="s">
        <v>569</v>
      </c>
      <c r="E1574" s="10"/>
      <c r="F1574" s="10" t="s">
        <v>1986</v>
      </c>
    </row>
    <row r="1575" customFormat="false" ht="12.5" hidden="false" customHeight="false" outlineLevel="0" collapsed="false">
      <c r="A1575" s="11" t="n">
        <v>2016</v>
      </c>
      <c r="B1575" s="11" t="n">
        <v>229</v>
      </c>
      <c r="C1575" s="10" t="s">
        <v>1403</v>
      </c>
      <c r="D1575" s="10" t="s">
        <v>1404</v>
      </c>
      <c r="E1575" s="10"/>
      <c r="F1575" s="10" t="s">
        <v>1987</v>
      </c>
    </row>
    <row r="1576" customFormat="false" ht="12.5" hidden="false" customHeight="false" outlineLevel="0" collapsed="false">
      <c r="A1576" s="11" t="n">
        <v>2016</v>
      </c>
      <c r="B1576" s="11" t="n">
        <v>229</v>
      </c>
      <c r="C1576" s="10" t="s">
        <v>1276</v>
      </c>
      <c r="D1576" s="10" t="s">
        <v>1277</v>
      </c>
      <c r="E1576" s="10" t="s">
        <v>1988</v>
      </c>
      <c r="F1576" s="10" t="s">
        <v>1989</v>
      </c>
    </row>
    <row r="1577" customFormat="false" ht="13" hidden="false" customHeight="false" outlineLevel="0" collapsed="false">
      <c r="A1577" s="11" t="n">
        <v>2016</v>
      </c>
      <c r="B1577" s="11" t="n">
        <v>230</v>
      </c>
      <c r="C1577" s="10" t="s">
        <v>1152</v>
      </c>
      <c r="D1577" s="10" t="s">
        <v>569</v>
      </c>
      <c r="E1577" s="10"/>
      <c r="F1577" s="10" t="s">
        <v>1990</v>
      </c>
    </row>
    <row r="1578" customFormat="false" ht="12.5" hidden="false" customHeight="false" outlineLevel="0" collapsed="false">
      <c r="A1578" s="11" t="n">
        <v>2016</v>
      </c>
      <c r="B1578" s="11" t="n">
        <v>230</v>
      </c>
      <c r="C1578" s="10" t="s">
        <v>896</v>
      </c>
      <c r="D1578" s="10" t="s">
        <v>776</v>
      </c>
      <c r="E1578" s="10"/>
      <c r="F1578" s="10" t="s">
        <v>1991</v>
      </c>
    </row>
    <row r="1579" customFormat="false" ht="27" hidden="false" customHeight="false" outlineLevel="0" collapsed="false">
      <c r="A1579" s="11" t="n">
        <v>2016</v>
      </c>
      <c r="B1579" s="11" t="n">
        <v>230</v>
      </c>
      <c r="C1579" s="10" t="s">
        <v>1893</v>
      </c>
      <c r="D1579" s="10" t="s">
        <v>910</v>
      </c>
      <c r="E1579" s="10"/>
      <c r="F1579" s="10" t="s">
        <v>1992</v>
      </c>
    </row>
    <row r="1580" customFormat="false" ht="12.5" hidden="false" customHeight="false" outlineLevel="0" collapsed="false">
      <c r="A1580" s="11" t="n">
        <v>2016</v>
      </c>
      <c r="B1580" s="11" t="n">
        <v>230</v>
      </c>
      <c r="C1580" s="10" t="s">
        <v>1276</v>
      </c>
      <c r="D1580" s="10" t="s">
        <v>1277</v>
      </c>
      <c r="E1580" s="10" t="s">
        <v>1988</v>
      </c>
      <c r="F1580" s="10" t="s">
        <v>1993</v>
      </c>
    </row>
    <row r="1581" customFormat="false" ht="12.5" hidden="false" customHeight="false" outlineLevel="0" collapsed="false">
      <c r="A1581" s="11" t="n">
        <v>2017</v>
      </c>
      <c r="B1581" s="11" t="n">
        <v>231</v>
      </c>
      <c r="C1581" s="10" t="s">
        <v>1807</v>
      </c>
      <c r="D1581" s="10" t="s">
        <v>1808</v>
      </c>
      <c r="E1581" s="10"/>
      <c r="F1581" s="10" t="s">
        <v>1994</v>
      </c>
    </row>
    <row r="1582" customFormat="false" ht="12.5" hidden="false" customHeight="false" outlineLevel="0" collapsed="false">
      <c r="A1582" s="11" t="n">
        <v>2017</v>
      </c>
      <c r="B1582" s="11" t="n">
        <v>231</v>
      </c>
      <c r="C1582" s="10" t="s">
        <v>1403</v>
      </c>
      <c r="D1582" s="10" t="s">
        <v>1404</v>
      </c>
      <c r="E1582" s="10"/>
      <c r="F1582" s="10" t="s">
        <v>1995</v>
      </c>
    </row>
    <row r="1583" customFormat="false" ht="12.5" hidden="false" customHeight="false" outlineLevel="0" collapsed="false">
      <c r="A1583" s="11" t="n">
        <v>2017</v>
      </c>
      <c r="B1583" s="11" t="n">
        <v>231</v>
      </c>
      <c r="C1583" s="10" t="s">
        <v>1877</v>
      </c>
      <c r="D1583" s="10" t="s">
        <v>1878</v>
      </c>
      <c r="E1583" s="10"/>
      <c r="F1583" s="10" t="s">
        <v>1996</v>
      </c>
    </row>
    <row r="1584" customFormat="false" ht="25" hidden="false" customHeight="false" outlineLevel="0" collapsed="false">
      <c r="A1584" s="11" t="n">
        <v>2017</v>
      </c>
      <c r="B1584" s="11" t="n">
        <v>231</v>
      </c>
      <c r="C1584" s="10" t="s">
        <v>1741</v>
      </c>
      <c r="D1584" s="10" t="s">
        <v>15</v>
      </c>
      <c r="E1584" s="10"/>
      <c r="F1584" s="10" t="s">
        <v>1997</v>
      </c>
    </row>
    <row r="1585" customFormat="false" ht="12.5" hidden="false" customHeight="false" outlineLevel="0" collapsed="false">
      <c r="A1585" s="11" t="n">
        <v>2017</v>
      </c>
      <c r="B1585" s="11" t="n">
        <v>232</v>
      </c>
      <c r="C1585" s="10" t="s">
        <v>1618</v>
      </c>
      <c r="D1585" s="10" t="s">
        <v>34</v>
      </c>
      <c r="E1585" s="10"/>
      <c r="F1585" s="10" t="s">
        <v>1998</v>
      </c>
    </row>
    <row r="1586" customFormat="false" ht="12.5" hidden="false" customHeight="false" outlineLevel="0" collapsed="false">
      <c r="A1586" s="11" t="n">
        <v>2017</v>
      </c>
      <c r="B1586" s="11" t="n">
        <v>232</v>
      </c>
      <c r="C1586" s="10" t="s">
        <v>1394</v>
      </c>
      <c r="D1586" s="10" t="s">
        <v>1395</v>
      </c>
      <c r="E1586" s="10"/>
      <c r="F1586" s="10" t="s">
        <v>1999</v>
      </c>
    </row>
    <row r="1587" customFormat="false" ht="12.5" hidden="false" customHeight="false" outlineLevel="0" collapsed="false">
      <c r="A1587" s="11" t="n">
        <v>2017</v>
      </c>
      <c r="B1587" s="11" t="n">
        <v>232</v>
      </c>
      <c r="C1587" s="10" t="s">
        <v>1403</v>
      </c>
      <c r="D1587" s="10" t="s">
        <v>1404</v>
      </c>
      <c r="E1587" s="10" t="s">
        <v>2000</v>
      </c>
      <c r="F1587" s="10" t="s">
        <v>2001</v>
      </c>
    </row>
    <row r="1588" customFormat="false" ht="12.5" hidden="false" customHeight="false" outlineLevel="0" collapsed="false">
      <c r="A1588" s="11" t="n">
        <v>2017</v>
      </c>
      <c r="B1588" s="11" t="n">
        <v>232</v>
      </c>
      <c r="C1588" s="10" t="s">
        <v>2002</v>
      </c>
      <c r="D1588" s="10" t="s">
        <v>2003</v>
      </c>
      <c r="E1588" s="10"/>
      <c r="F1588" s="10" t="s">
        <v>2004</v>
      </c>
    </row>
    <row r="1589" customFormat="false" ht="25" hidden="false" customHeight="false" outlineLevel="0" collapsed="false">
      <c r="A1589" s="11" t="n">
        <v>2017</v>
      </c>
      <c r="B1589" s="11" t="n">
        <v>233</v>
      </c>
      <c r="C1589" s="10" t="s">
        <v>1851</v>
      </c>
      <c r="D1589" s="10" t="s">
        <v>379</v>
      </c>
      <c r="E1589" s="10"/>
      <c r="F1589" s="10" t="s">
        <v>2005</v>
      </c>
    </row>
    <row r="1590" customFormat="false" ht="12.5" hidden="false" customHeight="false" outlineLevel="0" collapsed="false">
      <c r="A1590" s="11" t="n">
        <v>2017</v>
      </c>
      <c r="B1590" s="11" t="n">
        <v>233</v>
      </c>
      <c r="C1590" s="10" t="s">
        <v>2006</v>
      </c>
      <c r="D1590" s="10" t="s">
        <v>776</v>
      </c>
      <c r="E1590" s="10"/>
      <c r="F1590" s="10" t="s">
        <v>2007</v>
      </c>
    </row>
    <row r="1591" customFormat="false" ht="25" hidden="false" customHeight="false" outlineLevel="0" collapsed="false">
      <c r="A1591" s="11" t="n">
        <v>2017</v>
      </c>
      <c r="B1591" s="11" t="n">
        <v>233</v>
      </c>
      <c r="C1591" s="10" t="s">
        <v>1942</v>
      </c>
      <c r="D1591" s="10" t="s">
        <v>2008</v>
      </c>
      <c r="E1591" s="10"/>
      <c r="F1591" s="10" t="s">
        <v>2009</v>
      </c>
    </row>
    <row r="1592" customFormat="false" ht="12.75" hidden="false" customHeight="true" outlineLevel="0" collapsed="false">
      <c r="A1592" s="11" t="n">
        <v>2017</v>
      </c>
      <c r="B1592" s="11" t="n">
        <v>233</v>
      </c>
      <c r="C1592" s="10" t="s">
        <v>785</v>
      </c>
      <c r="D1592" s="10" t="s">
        <v>34</v>
      </c>
      <c r="E1592" s="10"/>
      <c r="F1592" s="10" t="s">
        <v>2010</v>
      </c>
    </row>
    <row r="1593" customFormat="false" ht="12.5" hidden="false" customHeight="false" outlineLevel="0" collapsed="false">
      <c r="A1593" s="11" t="n">
        <v>2017</v>
      </c>
      <c r="B1593" s="11" t="n">
        <v>233</v>
      </c>
      <c r="C1593" s="10" t="s">
        <v>768</v>
      </c>
      <c r="D1593" s="10" t="s">
        <v>769</v>
      </c>
      <c r="E1593" s="10"/>
      <c r="F1593" s="10" t="s">
        <v>2011</v>
      </c>
    </row>
    <row r="1594" customFormat="false" ht="12.5" hidden="false" customHeight="false" outlineLevel="0" collapsed="false">
      <c r="A1594" s="11" t="n">
        <v>2017</v>
      </c>
      <c r="B1594" s="11" t="n">
        <v>234</v>
      </c>
      <c r="C1594" s="10" t="s">
        <v>1618</v>
      </c>
      <c r="D1594" s="10" t="s">
        <v>34</v>
      </c>
      <c r="E1594" s="10"/>
      <c r="F1594" s="10" t="s">
        <v>2012</v>
      </c>
    </row>
    <row r="1595" customFormat="false" ht="12.5" hidden="false" customHeight="false" outlineLevel="0" collapsed="false">
      <c r="A1595" s="11" t="n">
        <v>2017</v>
      </c>
      <c r="B1595" s="11" t="n">
        <v>234</v>
      </c>
      <c r="C1595" s="10" t="s">
        <v>1851</v>
      </c>
      <c r="D1595" s="10" t="s">
        <v>379</v>
      </c>
      <c r="E1595" s="10"/>
      <c r="F1595" s="10" t="s">
        <v>2013</v>
      </c>
    </row>
    <row r="1596" customFormat="false" ht="12.5" hidden="false" customHeight="false" outlineLevel="0" collapsed="false">
      <c r="A1596" s="11" t="n">
        <v>2017</v>
      </c>
      <c r="B1596" s="11" t="n">
        <v>234</v>
      </c>
      <c r="C1596" s="10" t="s">
        <v>2006</v>
      </c>
      <c r="D1596" s="10" t="s">
        <v>776</v>
      </c>
      <c r="E1596" s="10"/>
      <c r="F1596" s="10" t="s">
        <v>2014</v>
      </c>
    </row>
    <row r="1597" customFormat="false" ht="12.5" hidden="false" customHeight="false" outlineLevel="0" collapsed="false">
      <c r="A1597" s="11" t="n">
        <v>2017</v>
      </c>
      <c r="B1597" s="11" t="n">
        <v>234</v>
      </c>
      <c r="C1597" s="10" t="s">
        <v>859</v>
      </c>
      <c r="D1597" s="10" t="s">
        <v>2015</v>
      </c>
      <c r="E1597" s="10"/>
      <c r="F1597" s="10" t="s">
        <v>2016</v>
      </c>
    </row>
    <row r="1598" customFormat="false" ht="12.5" hidden="false" customHeight="false" outlineLevel="0" collapsed="false">
      <c r="A1598" s="11" t="n">
        <v>2017</v>
      </c>
      <c r="B1598" s="11" t="n">
        <v>234</v>
      </c>
      <c r="C1598" s="10" t="s">
        <v>1618</v>
      </c>
      <c r="D1598" s="10" t="s">
        <v>34</v>
      </c>
      <c r="E1598" s="10"/>
      <c r="F1598" s="10" t="s">
        <v>2017</v>
      </c>
    </row>
    <row r="1599" customFormat="false" ht="25" hidden="false" customHeight="false" outlineLevel="0" collapsed="false">
      <c r="A1599" s="11" t="n">
        <v>2017</v>
      </c>
      <c r="B1599" s="11" t="n">
        <v>234</v>
      </c>
      <c r="C1599" s="10" t="s">
        <v>2018</v>
      </c>
      <c r="D1599" s="10" t="s">
        <v>2019</v>
      </c>
      <c r="E1599" s="10"/>
      <c r="F1599" s="10" t="s">
        <v>2020</v>
      </c>
    </row>
    <row r="1600" customFormat="false" ht="12.5" hidden="false" customHeight="false" outlineLevel="0" collapsed="false">
      <c r="A1600" s="11" t="n">
        <v>2018</v>
      </c>
      <c r="B1600" s="11" t="n">
        <v>235</v>
      </c>
      <c r="C1600" s="10" t="s">
        <v>1877</v>
      </c>
      <c r="D1600" s="10" t="s">
        <v>1878</v>
      </c>
      <c r="E1600" s="10"/>
      <c r="F1600" s="10" t="s">
        <v>2021</v>
      </c>
    </row>
    <row r="1601" customFormat="false" ht="12.5" hidden="false" customHeight="false" outlineLevel="0" collapsed="false">
      <c r="A1601" s="11" t="n">
        <v>2018</v>
      </c>
      <c r="B1601" s="11" t="n">
        <v>235</v>
      </c>
      <c r="C1601" s="10" t="s">
        <v>2002</v>
      </c>
      <c r="D1601" s="10" t="s">
        <v>2003</v>
      </c>
      <c r="E1601" s="10"/>
      <c r="F1601" s="10" t="s">
        <v>2022</v>
      </c>
    </row>
    <row r="1602" customFormat="false" ht="25" hidden="false" customHeight="false" outlineLevel="0" collapsed="false">
      <c r="A1602" s="11" t="n">
        <v>2018</v>
      </c>
      <c r="B1602" s="11" t="n">
        <v>235</v>
      </c>
      <c r="C1602" s="10" t="s">
        <v>2023</v>
      </c>
      <c r="D1602" s="10" t="s">
        <v>2024</v>
      </c>
      <c r="E1602" s="10" t="s">
        <v>2025</v>
      </c>
      <c r="F1602" s="10" t="s">
        <v>2026</v>
      </c>
    </row>
    <row r="1603" customFormat="false" ht="12.5" hidden="false" customHeight="false" outlineLevel="0" collapsed="false">
      <c r="A1603" s="11" t="n">
        <v>2018</v>
      </c>
      <c r="B1603" s="11" t="n">
        <v>235</v>
      </c>
      <c r="C1603" s="10" t="s">
        <v>1276</v>
      </c>
      <c r="D1603" s="10" t="s">
        <v>1926</v>
      </c>
      <c r="E1603" s="10"/>
      <c r="F1603" s="10" t="s">
        <v>2027</v>
      </c>
    </row>
    <row r="1604" customFormat="false" ht="12.5" hidden="false" customHeight="false" outlineLevel="0" collapsed="false">
      <c r="A1604" s="11" t="n">
        <v>2018</v>
      </c>
      <c r="B1604" s="11" t="n">
        <v>236</v>
      </c>
      <c r="C1604" s="10" t="s">
        <v>768</v>
      </c>
      <c r="D1604" s="10" t="s">
        <v>769</v>
      </c>
      <c r="E1604" s="10"/>
      <c r="F1604" s="10" t="s">
        <v>2028</v>
      </c>
    </row>
    <row r="1605" customFormat="false" ht="12.5" hidden="false" customHeight="false" outlineLevel="0" collapsed="false">
      <c r="A1605" s="11" t="n">
        <v>2018</v>
      </c>
      <c r="B1605" s="11" t="n">
        <v>236</v>
      </c>
      <c r="C1605" s="10" t="s">
        <v>1584</v>
      </c>
      <c r="D1605" s="10" t="s">
        <v>1585</v>
      </c>
      <c r="E1605" s="10"/>
      <c r="F1605" s="10" t="s">
        <v>2029</v>
      </c>
    </row>
    <row r="1606" customFormat="false" ht="12.5" hidden="false" customHeight="false" outlineLevel="0" collapsed="false">
      <c r="A1606" s="11" t="n">
        <v>2018</v>
      </c>
      <c r="B1606" s="11" t="n">
        <v>236</v>
      </c>
      <c r="C1606" s="10" t="s">
        <v>1403</v>
      </c>
      <c r="D1606" s="10" t="s">
        <v>1404</v>
      </c>
      <c r="E1606" s="10"/>
      <c r="F1606" s="10" t="s">
        <v>2030</v>
      </c>
    </row>
    <row r="1607" customFormat="false" ht="12.5" hidden="false" customHeight="false" outlineLevel="0" collapsed="false">
      <c r="A1607" s="11" t="n">
        <v>2018</v>
      </c>
      <c r="B1607" s="11" t="n">
        <v>236</v>
      </c>
      <c r="C1607" s="10" t="s">
        <v>2031</v>
      </c>
      <c r="D1607" s="10" t="s">
        <v>2032</v>
      </c>
      <c r="E1607" s="10"/>
      <c r="F1607" s="10" t="s">
        <v>2033</v>
      </c>
    </row>
    <row r="1608" customFormat="false" ht="25" hidden="false" customHeight="false" outlineLevel="0" collapsed="false">
      <c r="A1608" s="11" t="n">
        <v>2018</v>
      </c>
      <c r="B1608" s="11" t="n">
        <v>236</v>
      </c>
      <c r="C1608" s="10" t="s">
        <v>1893</v>
      </c>
      <c r="D1608" s="10" t="s">
        <v>910</v>
      </c>
      <c r="E1608" s="10"/>
      <c r="F1608" s="10" t="s">
        <v>2034</v>
      </c>
    </row>
    <row r="1609" customFormat="false" ht="12.5" hidden="false" customHeight="false" outlineLevel="0" collapsed="false">
      <c r="A1609" s="11" t="n">
        <v>2018</v>
      </c>
      <c r="B1609" s="11" t="n">
        <v>237</v>
      </c>
      <c r="C1609" s="10" t="s">
        <v>1096</v>
      </c>
      <c r="D1609" s="10" t="s">
        <v>9</v>
      </c>
      <c r="E1609" s="10"/>
      <c r="F1609" s="10" t="s">
        <v>2035</v>
      </c>
    </row>
    <row r="1610" customFormat="false" ht="12.5" hidden="false" customHeight="false" outlineLevel="0" collapsed="false">
      <c r="A1610" s="11" t="n">
        <v>2018</v>
      </c>
      <c r="B1610" s="11" t="n">
        <v>237</v>
      </c>
      <c r="C1610" s="10" t="s">
        <v>1851</v>
      </c>
      <c r="D1610" s="10" t="s">
        <v>379</v>
      </c>
      <c r="E1610" s="10"/>
      <c r="F1610" s="10" t="s">
        <v>2036</v>
      </c>
    </row>
    <row r="1611" customFormat="false" ht="12.5" hidden="false" customHeight="false" outlineLevel="0" collapsed="false">
      <c r="A1611" s="11" t="n">
        <v>2018</v>
      </c>
      <c r="B1611" s="11" t="n">
        <v>237</v>
      </c>
      <c r="C1611" s="10" t="s">
        <v>859</v>
      </c>
      <c r="D1611" s="10" t="s">
        <v>2015</v>
      </c>
      <c r="E1611" s="10"/>
      <c r="F1611" s="10" t="s">
        <v>2037</v>
      </c>
    </row>
    <row r="1612" customFormat="false" ht="12.5" hidden="false" customHeight="false" outlineLevel="0" collapsed="false">
      <c r="A1612" s="11" t="n">
        <v>2018</v>
      </c>
      <c r="B1612" s="11" t="n">
        <v>237</v>
      </c>
      <c r="C1612" s="10" t="s">
        <v>2018</v>
      </c>
      <c r="D1612" s="10" t="s">
        <v>2019</v>
      </c>
      <c r="E1612" s="10"/>
      <c r="F1612" s="10" t="s">
        <v>2038</v>
      </c>
    </row>
    <row r="1613" customFormat="false" ht="12.5" hidden="false" customHeight="false" outlineLevel="0" collapsed="false">
      <c r="A1613" s="11" t="n">
        <v>2018</v>
      </c>
      <c r="B1613" s="11" t="n">
        <v>237</v>
      </c>
      <c r="C1613" s="10" t="s">
        <v>557</v>
      </c>
      <c r="D1613" s="10" t="s">
        <v>558</v>
      </c>
      <c r="E1613" s="10"/>
      <c r="F1613" s="10" t="s">
        <v>2039</v>
      </c>
    </row>
    <row r="1614" customFormat="false" ht="12.5" hidden="false" customHeight="false" outlineLevel="0" collapsed="false">
      <c r="A1614" s="11" t="n">
        <v>2018</v>
      </c>
      <c r="B1614" s="11" t="n">
        <v>238</v>
      </c>
      <c r="C1614" s="10" t="s">
        <v>2040</v>
      </c>
      <c r="D1614" s="10" t="s">
        <v>2041</v>
      </c>
      <c r="E1614" s="10"/>
      <c r="F1614" s="10" t="s">
        <v>2042</v>
      </c>
    </row>
    <row r="1615" customFormat="false" ht="12.5" hidden="false" customHeight="false" outlineLevel="0" collapsed="false">
      <c r="A1615" s="11" t="n">
        <v>2018</v>
      </c>
      <c r="B1615" s="11" t="n">
        <v>238</v>
      </c>
      <c r="C1615" s="10" t="s">
        <v>1923</v>
      </c>
      <c r="D1615" s="10" t="s">
        <v>617</v>
      </c>
      <c r="E1615" s="10"/>
      <c r="F1615" s="10" t="s">
        <v>2043</v>
      </c>
    </row>
    <row r="1616" customFormat="false" ht="12.5" hidden="false" customHeight="false" outlineLevel="0" collapsed="false">
      <c r="A1616" s="11" t="n">
        <v>2018</v>
      </c>
      <c r="B1616" s="11" t="n">
        <v>238</v>
      </c>
      <c r="C1616" s="10" t="s">
        <v>2044</v>
      </c>
      <c r="D1616" s="10" t="s">
        <v>1839</v>
      </c>
      <c r="E1616" s="10"/>
      <c r="F1616" s="10" t="s">
        <v>2045</v>
      </c>
    </row>
    <row r="1617" customFormat="false" ht="25" hidden="false" customHeight="false" outlineLevel="0" collapsed="false">
      <c r="A1617" s="11" t="n">
        <v>2018</v>
      </c>
      <c r="B1617" s="11" t="n">
        <v>238</v>
      </c>
      <c r="C1617" s="10" t="s">
        <v>1274</v>
      </c>
      <c r="D1617" s="10" t="s">
        <v>956</v>
      </c>
      <c r="E1617" s="10"/>
      <c r="F1617" s="10" t="s">
        <v>2046</v>
      </c>
    </row>
    <row r="1618" customFormat="false" ht="37.5" hidden="false" customHeight="false" outlineLevel="0" collapsed="false">
      <c r="A1618" s="11" t="n">
        <v>2019</v>
      </c>
      <c r="B1618" s="11" t="n">
        <v>239</v>
      </c>
      <c r="C1618" s="10" t="s">
        <v>1896</v>
      </c>
      <c r="D1618" s="10" t="s">
        <v>462</v>
      </c>
      <c r="E1618" s="10"/>
      <c r="F1618" s="10" t="s">
        <v>2047</v>
      </c>
    </row>
    <row r="1619" customFormat="false" ht="12.5" hidden="false" customHeight="false" outlineLevel="0" collapsed="false">
      <c r="A1619" s="11" t="n">
        <v>2019</v>
      </c>
      <c r="B1619" s="11" t="n">
        <v>239</v>
      </c>
      <c r="C1619" s="10" t="s">
        <v>1896</v>
      </c>
      <c r="D1619" s="10" t="s">
        <v>462</v>
      </c>
      <c r="E1619" s="10"/>
      <c r="F1619" s="10" t="s">
        <v>2048</v>
      </c>
    </row>
    <row r="1620" customFormat="false" ht="12.5" hidden="false" customHeight="false" outlineLevel="0" collapsed="false">
      <c r="A1620" s="11" t="n">
        <v>2019</v>
      </c>
      <c r="B1620" s="11" t="n">
        <v>239</v>
      </c>
      <c r="C1620" s="10" t="s">
        <v>2049</v>
      </c>
      <c r="D1620" s="10" t="s">
        <v>2050</v>
      </c>
      <c r="E1620" s="10"/>
      <c r="F1620" s="10" t="s">
        <v>2051</v>
      </c>
    </row>
    <row r="1621" customFormat="false" ht="12.5" hidden="false" customHeight="false" outlineLevel="0" collapsed="false">
      <c r="A1621" s="11" t="n">
        <v>2019</v>
      </c>
      <c r="B1621" s="11" t="n">
        <v>239</v>
      </c>
      <c r="C1621" s="10" t="s">
        <v>1877</v>
      </c>
      <c r="D1621" s="10" t="s">
        <v>1878</v>
      </c>
      <c r="E1621" s="10"/>
      <c r="F1621" s="10" t="s">
        <v>2052</v>
      </c>
    </row>
    <row r="1622" customFormat="false" ht="12.5" hidden="false" customHeight="false" outlineLevel="0" collapsed="false">
      <c r="A1622" s="11" t="n">
        <v>2019</v>
      </c>
      <c r="B1622" s="11" t="n">
        <v>239</v>
      </c>
      <c r="C1622" s="10" t="s">
        <v>1851</v>
      </c>
      <c r="D1622" s="10" t="s">
        <v>379</v>
      </c>
      <c r="E1622" s="10"/>
      <c r="F1622" s="10" t="s">
        <v>2053</v>
      </c>
    </row>
    <row r="1623" customFormat="false" ht="12.5" hidden="false" customHeight="false" outlineLevel="0" collapsed="false">
      <c r="A1623" s="11" t="n">
        <v>2019</v>
      </c>
      <c r="B1623" s="11" t="n">
        <v>240</v>
      </c>
      <c r="C1623" s="10" t="s">
        <v>1584</v>
      </c>
      <c r="D1623" s="10" t="s">
        <v>1585</v>
      </c>
      <c r="E1623" s="10"/>
      <c r="F1623" s="10" t="s">
        <v>2054</v>
      </c>
    </row>
    <row r="1624" customFormat="false" ht="12.5" hidden="false" customHeight="false" outlineLevel="0" collapsed="false">
      <c r="A1624" s="11" t="n">
        <v>2019</v>
      </c>
      <c r="B1624" s="11" t="n">
        <v>240</v>
      </c>
      <c r="C1624" s="10" t="s">
        <v>2055</v>
      </c>
      <c r="D1624" s="10" t="s">
        <v>972</v>
      </c>
      <c r="E1624" s="10"/>
      <c r="F1624" s="10" t="s">
        <v>2056</v>
      </c>
    </row>
    <row r="1625" customFormat="false" ht="12.5" hidden="false" customHeight="false" outlineLevel="0" collapsed="false">
      <c r="A1625" s="11" t="n">
        <v>2019</v>
      </c>
      <c r="B1625" s="11" t="n">
        <v>240</v>
      </c>
      <c r="C1625" s="10" t="s">
        <v>1274</v>
      </c>
      <c r="D1625" s="10" t="s">
        <v>956</v>
      </c>
      <c r="E1625" s="10"/>
      <c r="F1625" s="10" t="s">
        <v>2057</v>
      </c>
    </row>
    <row r="1626" customFormat="false" ht="12.5" hidden="false" customHeight="false" outlineLevel="0" collapsed="false">
      <c r="A1626" s="11" t="n">
        <v>2019</v>
      </c>
      <c r="B1626" s="11" t="n">
        <v>241</v>
      </c>
      <c r="C1626" s="10" t="s">
        <v>1265</v>
      </c>
      <c r="D1626" s="10" t="s">
        <v>1266</v>
      </c>
      <c r="E1626" s="10"/>
      <c r="F1626" s="10" t="s">
        <v>2058</v>
      </c>
    </row>
    <row r="1627" customFormat="false" ht="12.5" hidden="false" customHeight="false" outlineLevel="0" collapsed="false">
      <c r="A1627" s="11" t="n">
        <v>2019</v>
      </c>
      <c r="B1627" s="11" t="n">
        <v>241</v>
      </c>
      <c r="C1627" s="10" t="s">
        <v>1755</v>
      </c>
      <c r="D1627" s="10" t="s">
        <v>1756</v>
      </c>
      <c r="E1627" s="10"/>
      <c r="F1627" s="10" t="s">
        <v>2059</v>
      </c>
    </row>
    <row r="1628" customFormat="false" ht="12.5" hidden="false" customHeight="false" outlineLevel="0" collapsed="false">
      <c r="A1628" s="11" t="n">
        <v>2019</v>
      </c>
      <c r="B1628" s="11" t="n">
        <v>241</v>
      </c>
      <c r="C1628" s="10" t="s">
        <v>1871</v>
      </c>
      <c r="D1628" s="10" t="s">
        <v>1872</v>
      </c>
      <c r="E1628" s="10"/>
      <c r="F1628" s="10" t="s">
        <v>2060</v>
      </c>
    </row>
    <row r="1629" customFormat="false" ht="12.5" hidden="false" customHeight="false" outlineLevel="0" collapsed="false">
      <c r="A1629" s="11" t="n">
        <v>2019</v>
      </c>
      <c r="B1629" s="11" t="n">
        <v>241</v>
      </c>
      <c r="C1629" s="10" t="s">
        <v>1618</v>
      </c>
      <c r="D1629" s="10" t="s">
        <v>34</v>
      </c>
      <c r="E1629" s="10"/>
      <c r="F1629" s="10" t="s">
        <v>2061</v>
      </c>
    </row>
    <row r="1630" customFormat="false" ht="12.5" hidden="false" customHeight="false" outlineLevel="0" collapsed="false">
      <c r="A1630" s="11" t="n">
        <v>2019</v>
      </c>
      <c r="B1630" s="11" t="n">
        <v>242</v>
      </c>
      <c r="C1630" s="10" t="s">
        <v>1403</v>
      </c>
      <c r="D1630" s="10" t="s">
        <v>1404</v>
      </c>
      <c r="E1630" s="10"/>
      <c r="F1630" s="10" t="s">
        <v>2062</v>
      </c>
    </row>
    <row r="1631" customFormat="false" ht="12.5" hidden="false" customHeight="false" outlineLevel="0" collapsed="false">
      <c r="A1631" s="11" t="n">
        <v>2019</v>
      </c>
      <c r="B1631" s="11" t="n">
        <v>242</v>
      </c>
      <c r="C1631" s="10" t="s">
        <v>768</v>
      </c>
      <c r="D1631" s="10" t="s">
        <v>769</v>
      </c>
      <c r="E1631" s="10"/>
      <c r="F1631" s="10" t="s">
        <v>2063</v>
      </c>
    </row>
    <row r="1632" customFormat="false" ht="12.5" hidden="false" customHeight="false" outlineLevel="0" collapsed="false">
      <c r="A1632" s="11" t="n">
        <v>2019</v>
      </c>
      <c r="B1632" s="11" t="n">
        <v>242</v>
      </c>
      <c r="C1632" s="10" t="s">
        <v>1618</v>
      </c>
      <c r="D1632" s="10" t="s">
        <v>34</v>
      </c>
      <c r="E1632" s="10"/>
      <c r="F1632" s="10" t="s">
        <v>2064</v>
      </c>
    </row>
    <row r="1633" customFormat="false" ht="12" hidden="false" customHeight="true" outlineLevel="0" collapsed="false">
      <c r="A1633" s="11" t="n">
        <v>2019</v>
      </c>
      <c r="B1633" s="11" t="n">
        <v>242</v>
      </c>
      <c r="C1633" s="10" t="s">
        <v>2065</v>
      </c>
      <c r="D1633" s="10" t="s">
        <v>1872</v>
      </c>
      <c r="E1633" s="10"/>
      <c r="F1633" s="10" t="s">
        <v>2066</v>
      </c>
    </row>
    <row r="1634" customFormat="false" ht="12" hidden="false" customHeight="true" outlineLevel="0" collapsed="false">
      <c r="A1634" s="11" t="n">
        <v>2019</v>
      </c>
      <c r="B1634" s="11" t="n">
        <v>242</v>
      </c>
      <c r="C1634" s="10" t="s">
        <v>1274</v>
      </c>
      <c r="D1634" s="10" t="s">
        <v>956</v>
      </c>
      <c r="E1634" s="10"/>
      <c r="F1634" s="10" t="s">
        <v>2067</v>
      </c>
    </row>
    <row r="1635" customFormat="false" ht="12.5" hidden="false" customHeight="false" outlineLevel="0" collapsed="false">
      <c r="A1635" s="11" t="n">
        <v>2020</v>
      </c>
      <c r="B1635" s="11" t="n">
        <v>243</v>
      </c>
      <c r="C1635" s="10" t="s">
        <v>2006</v>
      </c>
      <c r="D1635" s="10" t="s">
        <v>776</v>
      </c>
      <c r="E1635" s="10"/>
      <c r="F1635" s="10" t="s">
        <v>2068</v>
      </c>
    </row>
    <row r="1636" customFormat="false" ht="25" hidden="false" customHeight="false" outlineLevel="0" collapsed="false">
      <c r="A1636" s="11" t="n">
        <v>2020</v>
      </c>
      <c r="B1636" s="11" t="n">
        <v>243</v>
      </c>
      <c r="C1636" s="10" t="s">
        <v>1851</v>
      </c>
      <c r="D1636" s="10" t="s">
        <v>379</v>
      </c>
      <c r="E1636" s="10"/>
      <c r="F1636" s="10" t="s">
        <v>2069</v>
      </c>
    </row>
    <row r="1637" customFormat="false" ht="12.5" hidden="false" customHeight="false" outlineLevel="0" collapsed="false">
      <c r="A1637" s="11" t="n">
        <v>2020</v>
      </c>
      <c r="B1637" s="11" t="n">
        <v>243</v>
      </c>
      <c r="C1637" s="10" t="s">
        <v>859</v>
      </c>
      <c r="D1637" s="10" t="s">
        <v>2015</v>
      </c>
      <c r="E1637" s="10"/>
      <c r="F1637" s="10" t="s">
        <v>2070</v>
      </c>
    </row>
    <row r="1638" customFormat="false" ht="25" hidden="false" customHeight="false" outlineLevel="0" collapsed="false">
      <c r="A1638" s="11" t="n">
        <v>2020</v>
      </c>
      <c r="B1638" s="11" t="n">
        <v>243</v>
      </c>
      <c r="C1638" s="10" t="s">
        <v>2018</v>
      </c>
      <c r="D1638" s="10" t="s">
        <v>1651</v>
      </c>
      <c r="E1638" s="10" t="s">
        <v>2071</v>
      </c>
      <c r="F1638" s="10" t="s">
        <v>2072</v>
      </c>
    </row>
    <row r="1639" customFormat="false" ht="12.5" hidden="false" customHeight="false" outlineLevel="0" collapsed="false">
      <c r="A1639" s="11" t="n">
        <v>2020</v>
      </c>
      <c r="B1639" s="11" t="n">
        <v>244</v>
      </c>
      <c r="C1639" s="10" t="s">
        <v>2031</v>
      </c>
      <c r="D1639" s="10" t="s">
        <v>2032</v>
      </c>
      <c r="E1639" s="10"/>
      <c r="F1639" s="10" t="s">
        <v>2073</v>
      </c>
    </row>
    <row r="1640" customFormat="false" ht="12.5" hidden="false" customHeight="false" outlineLevel="0" collapsed="false">
      <c r="A1640" s="11" t="n">
        <v>2020</v>
      </c>
      <c r="B1640" s="11" t="n">
        <v>244</v>
      </c>
      <c r="C1640" s="10" t="s">
        <v>896</v>
      </c>
      <c r="D1640" s="10" t="s">
        <v>776</v>
      </c>
      <c r="E1640" s="10"/>
      <c r="F1640" s="10" t="s">
        <v>2074</v>
      </c>
    </row>
    <row r="1641" customFormat="false" ht="25" hidden="false" customHeight="false" outlineLevel="0" collapsed="false">
      <c r="A1641" s="11" t="n">
        <v>2020</v>
      </c>
      <c r="B1641" s="11" t="n">
        <v>244</v>
      </c>
      <c r="C1641" s="10" t="s">
        <v>2075</v>
      </c>
      <c r="D1641" s="10" t="s">
        <v>2076</v>
      </c>
      <c r="E1641" s="10"/>
      <c r="F1641" s="10" t="s">
        <v>2077</v>
      </c>
    </row>
    <row r="1642" customFormat="false" ht="12.5" hidden="false" customHeight="false" outlineLevel="0" collapsed="false">
      <c r="A1642" s="11" t="n">
        <v>2020</v>
      </c>
      <c r="B1642" s="11" t="n">
        <v>244</v>
      </c>
      <c r="C1642" s="10" t="s">
        <v>1851</v>
      </c>
      <c r="D1642" s="10" t="s">
        <v>379</v>
      </c>
      <c r="E1642" s="10"/>
      <c r="F1642" s="10" t="s">
        <v>2078</v>
      </c>
    </row>
    <row r="1643" customFormat="false" ht="12.5" hidden="false" customHeight="false" outlineLevel="0" collapsed="false">
      <c r="A1643" s="11" t="n">
        <v>2020</v>
      </c>
      <c r="B1643" s="11" t="n">
        <v>244</v>
      </c>
      <c r="C1643" s="10" t="s">
        <v>1294</v>
      </c>
      <c r="D1643" s="10" t="s">
        <v>405</v>
      </c>
      <c r="E1643" s="10"/>
      <c r="F1643" s="10" t="s">
        <v>2079</v>
      </c>
    </row>
    <row r="1644" customFormat="false" ht="12.5" hidden="false" customHeight="false" outlineLevel="0" collapsed="false">
      <c r="A1644" s="11" t="n">
        <v>2020</v>
      </c>
      <c r="B1644" s="11" t="n">
        <v>244</v>
      </c>
      <c r="C1644" s="10" t="s">
        <v>1403</v>
      </c>
      <c r="D1644" s="10" t="s">
        <v>1404</v>
      </c>
      <c r="E1644" s="10"/>
      <c r="F1644" s="10" t="s">
        <v>2080</v>
      </c>
    </row>
    <row r="1645" customFormat="false" ht="25" hidden="false" customHeight="false" outlineLevel="0" collapsed="false">
      <c r="A1645" s="11" t="n">
        <v>2020</v>
      </c>
      <c r="B1645" s="11" t="n">
        <v>244</v>
      </c>
      <c r="C1645" s="10" t="s">
        <v>1618</v>
      </c>
      <c r="D1645" s="10" t="s">
        <v>34</v>
      </c>
      <c r="E1645" s="10"/>
      <c r="F1645" s="10" t="s">
        <v>2081</v>
      </c>
    </row>
    <row r="1646" customFormat="false" ht="12.5" hidden="false" customHeight="false" outlineLevel="0" collapsed="false">
      <c r="A1646" s="11" t="n">
        <v>2020</v>
      </c>
      <c r="B1646" s="11" t="n">
        <v>245</v>
      </c>
      <c r="C1646" s="10" t="s">
        <v>1294</v>
      </c>
      <c r="D1646" s="10" t="s">
        <v>405</v>
      </c>
      <c r="E1646" s="10"/>
      <c r="F1646" s="10" t="s">
        <v>2082</v>
      </c>
    </row>
    <row r="1647" customFormat="false" ht="12.5" hidden="false" customHeight="false" outlineLevel="0" collapsed="false">
      <c r="A1647" s="11" t="n">
        <v>2020</v>
      </c>
      <c r="B1647" s="11" t="n">
        <v>245</v>
      </c>
      <c r="C1647" s="10" t="s">
        <v>1403</v>
      </c>
      <c r="D1647" s="10" t="s">
        <v>1404</v>
      </c>
      <c r="E1647" s="10"/>
      <c r="F1647" s="10" t="s">
        <v>2083</v>
      </c>
    </row>
    <row r="1648" customFormat="false" ht="12.5" hidden="false" customHeight="false" outlineLevel="0" collapsed="false">
      <c r="A1648" s="11" t="n">
        <v>2020</v>
      </c>
      <c r="B1648" s="11" t="n">
        <v>245</v>
      </c>
      <c r="C1648" s="10" t="s">
        <v>1584</v>
      </c>
      <c r="D1648" s="10" t="s">
        <v>1585</v>
      </c>
      <c r="E1648" s="10"/>
      <c r="F1648" s="10" t="s">
        <v>2084</v>
      </c>
    </row>
    <row r="1649" customFormat="false" ht="12.5" hidden="false" customHeight="false" outlineLevel="0" collapsed="false">
      <c r="A1649" s="11" t="n">
        <v>2020</v>
      </c>
      <c r="B1649" s="11" t="n">
        <v>245</v>
      </c>
      <c r="C1649" s="10" t="s">
        <v>2085</v>
      </c>
      <c r="D1649" s="10" t="s">
        <v>2086</v>
      </c>
      <c r="E1649" s="10"/>
      <c r="F1649" s="10" t="s">
        <v>2087</v>
      </c>
    </row>
    <row r="1650" customFormat="false" ht="12.5" hidden="false" customHeight="false" outlineLevel="0" collapsed="false">
      <c r="A1650" s="11" t="n">
        <v>2020</v>
      </c>
      <c r="B1650" s="11" t="n">
        <v>245</v>
      </c>
      <c r="C1650" s="10" t="s">
        <v>1274</v>
      </c>
      <c r="D1650" s="10" t="s">
        <v>956</v>
      </c>
      <c r="E1650" s="10"/>
      <c r="F1650" s="10" t="s">
        <v>2088</v>
      </c>
    </row>
    <row r="1651" customFormat="false" ht="12.5" hidden="false" customHeight="false" outlineLevel="0" collapsed="false">
      <c r="A1651" s="11" t="n">
        <v>2020</v>
      </c>
      <c r="B1651" s="11" t="n">
        <v>245</v>
      </c>
      <c r="C1651" s="10" t="s">
        <v>2065</v>
      </c>
      <c r="D1651" s="10" t="s">
        <v>1872</v>
      </c>
      <c r="E1651" s="10"/>
      <c r="F1651" s="10" t="s">
        <v>2089</v>
      </c>
    </row>
    <row r="1652" customFormat="false" ht="12.5" hidden="false" customHeight="false" outlineLevel="0" collapsed="false">
      <c r="A1652" s="11" t="n">
        <v>2020</v>
      </c>
      <c r="B1652" s="11" t="n">
        <v>246</v>
      </c>
      <c r="C1652" s="10" t="s">
        <v>2090</v>
      </c>
      <c r="D1652" s="10" t="s">
        <v>2091</v>
      </c>
      <c r="E1652" s="10"/>
      <c r="F1652" s="10" t="s">
        <v>2092</v>
      </c>
    </row>
    <row r="1653" customFormat="false" ht="25" hidden="false" customHeight="false" outlineLevel="0" collapsed="false">
      <c r="A1653" s="11" t="n">
        <v>2020</v>
      </c>
      <c r="B1653" s="11" t="n">
        <v>246</v>
      </c>
      <c r="C1653" s="10" t="s">
        <v>2093</v>
      </c>
      <c r="D1653" s="10" t="s">
        <v>2094</v>
      </c>
      <c r="E1653" s="10"/>
      <c r="F1653" s="10" t="s">
        <v>2095</v>
      </c>
    </row>
    <row r="1654" customFormat="false" ht="12.5" hidden="false" customHeight="false" outlineLevel="0" collapsed="false">
      <c r="A1654" s="11" t="n">
        <v>2020</v>
      </c>
      <c r="B1654" s="11" t="n">
        <v>246</v>
      </c>
      <c r="C1654" s="10" t="s">
        <v>1274</v>
      </c>
      <c r="D1654" s="10" t="s">
        <v>956</v>
      </c>
      <c r="E1654" s="10"/>
      <c r="F1654" s="10" t="s">
        <v>2096</v>
      </c>
    </row>
    <row r="1655" customFormat="false" ht="12.5" hidden="false" customHeight="false" outlineLevel="0" collapsed="false">
      <c r="A1655" s="11" t="n">
        <v>2020</v>
      </c>
      <c r="B1655" s="11" t="n">
        <v>246</v>
      </c>
      <c r="C1655" s="10" t="s">
        <v>927</v>
      </c>
      <c r="D1655" s="10" t="s">
        <v>2024</v>
      </c>
      <c r="E1655" s="10"/>
      <c r="F1655" s="10" t="s">
        <v>2097</v>
      </c>
    </row>
    <row r="1656" customFormat="false" ht="12.5" hidden="false" customHeight="false" outlineLevel="0" collapsed="false">
      <c r="A1656" s="11" t="n">
        <v>2020</v>
      </c>
      <c r="B1656" s="11" t="n">
        <v>246</v>
      </c>
      <c r="C1656" s="10" t="s">
        <v>1871</v>
      </c>
      <c r="D1656" s="10" t="s">
        <v>1872</v>
      </c>
      <c r="E1656" s="10"/>
      <c r="F1656" s="10" t="s">
        <v>2098</v>
      </c>
    </row>
    <row r="1657" customFormat="false" ht="12.5" hidden="false" customHeight="false" outlineLevel="0" collapsed="false">
      <c r="A1657" s="11" t="n">
        <v>2020</v>
      </c>
      <c r="B1657" s="11" t="n">
        <v>246</v>
      </c>
      <c r="C1657" s="10" t="s">
        <v>1274</v>
      </c>
      <c r="D1657" s="10" t="s">
        <v>956</v>
      </c>
      <c r="E1657" s="10"/>
      <c r="F1657" s="10" t="s">
        <v>2099</v>
      </c>
    </row>
    <row r="1658" customFormat="false" ht="25" hidden="false" customHeight="false" outlineLevel="0" collapsed="false">
      <c r="A1658" s="11" t="n">
        <v>2021</v>
      </c>
      <c r="B1658" s="11" t="n">
        <v>247</v>
      </c>
      <c r="C1658" s="10" t="s">
        <v>2100</v>
      </c>
      <c r="D1658" s="10" t="s">
        <v>1353</v>
      </c>
      <c r="E1658" s="10"/>
      <c r="F1658" s="10" t="s">
        <v>2101</v>
      </c>
    </row>
    <row r="1659" customFormat="false" ht="12.5" hidden="false" customHeight="false" outlineLevel="0" collapsed="false">
      <c r="A1659" s="11" t="n">
        <v>2021</v>
      </c>
      <c r="B1659" s="11" t="n">
        <v>247</v>
      </c>
      <c r="C1659" s="10" t="s">
        <v>1877</v>
      </c>
      <c r="D1659" s="10" t="s">
        <v>1878</v>
      </c>
      <c r="E1659" s="10"/>
      <c r="F1659" s="10" t="s">
        <v>2102</v>
      </c>
    </row>
    <row r="1660" customFormat="false" ht="12.5" hidden="false" customHeight="false" outlineLevel="0" collapsed="false">
      <c r="A1660" s="11" t="n">
        <v>2021</v>
      </c>
      <c r="B1660" s="11" t="n">
        <v>247</v>
      </c>
      <c r="C1660" s="10" t="s">
        <v>1274</v>
      </c>
      <c r="D1660" s="10" t="s">
        <v>956</v>
      </c>
      <c r="E1660" s="10"/>
      <c r="F1660" s="10" t="s">
        <v>2103</v>
      </c>
    </row>
    <row r="1661" customFormat="false" ht="25" hidden="false" customHeight="false" outlineLevel="0" collapsed="false">
      <c r="A1661" s="11" t="n">
        <v>2021</v>
      </c>
      <c r="B1661" s="11" t="n">
        <v>247</v>
      </c>
      <c r="C1661" s="10" t="s">
        <v>2093</v>
      </c>
      <c r="D1661" s="10" t="s">
        <v>2094</v>
      </c>
      <c r="E1661" s="10"/>
      <c r="F1661" s="10" t="s">
        <v>2104</v>
      </c>
    </row>
    <row r="1662" customFormat="false" ht="12.5" hidden="false" customHeight="false" outlineLevel="0" collapsed="false">
      <c r="A1662" s="11" t="n">
        <v>2021</v>
      </c>
      <c r="B1662" s="11" t="n">
        <v>248</v>
      </c>
      <c r="C1662" s="10"/>
      <c r="D1662" s="10"/>
      <c r="E1662" s="10"/>
      <c r="F1662" s="10" t="s">
        <v>2105</v>
      </c>
    </row>
    <row r="1663" customFormat="false" ht="25" hidden="false" customHeight="false" outlineLevel="0" collapsed="false">
      <c r="A1663" s="11" t="n">
        <v>2021</v>
      </c>
      <c r="B1663" s="11" t="n">
        <v>248</v>
      </c>
      <c r="C1663" s="10" t="s">
        <v>2106</v>
      </c>
      <c r="D1663" s="10" t="s">
        <v>2107</v>
      </c>
      <c r="E1663" s="10"/>
      <c r="F1663" s="10" t="s">
        <v>2108</v>
      </c>
    </row>
    <row r="1664" customFormat="false" ht="25" hidden="false" customHeight="false" outlineLevel="0" collapsed="false">
      <c r="A1664" s="11" t="n">
        <v>2021</v>
      </c>
      <c r="B1664" s="11" t="n">
        <v>248</v>
      </c>
      <c r="C1664" s="10" t="s">
        <v>2018</v>
      </c>
      <c r="D1664" s="10" t="s">
        <v>1651</v>
      </c>
      <c r="E1664" s="10"/>
      <c r="F1664" s="10" t="s">
        <v>2109</v>
      </c>
    </row>
    <row r="1665" customFormat="false" ht="12.5" hidden="false" customHeight="false" outlineLevel="0" collapsed="false">
      <c r="A1665" s="11" t="n">
        <v>2021</v>
      </c>
      <c r="B1665" s="11" t="n">
        <v>248</v>
      </c>
      <c r="C1665" s="10" t="s">
        <v>592</v>
      </c>
      <c r="D1665" s="10" t="s">
        <v>9</v>
      </c>
      <c r="E1665" s="10"/>
      <c r="F1665" s="10" t="s">
        <v>2110</v>
      </c>
    </row>
    <row r="1666" customFormat="false" ht="12.5" hidden="false" customHeight="false" outlineLevel="0" collapsed="false">
      <c r="A1666" s="11" t="n">
        <v>2021</v>
      </c>
      <c r="B1666" s="11" t="n">
        <v>248</v>
      </c>
      <c r="C1666" s="10" t="s">
        <v>1276</v>
      </c>
      <c r="D1666" s="10" t="s">
        <v>1277</v>
      </c>
      <c r="E1666" s="10"/>
      <c r="F1666" s="10" t="s">
        <v>2111</v>
      </c>
    </row>
    <row r="1667" customFormat="false" ht="12.5" hidden="false" customHeight="false" outlineLevel="0" collapsed="false">
      <c r="A1667" s="11" t="n">
        <v>2021</v>
      </c>
      <c r="B1667" s="11" t="n">
        <v>249</v>
      </c>
      <c r="C1667" s="10" t="s">
        <v>1409</v>
      </c>
      <c r="D1667" s="10" t="s">
        <v>1410</v>
      </c>
      <c r="E1667" s="10"/>
      <c r="F1667" s="10" t="s">
        <v>2112</v>
      </c>
    </row>
    <row r="1668" customFormat="false" ht="25" hidden="false" customHeight="false" outlineLevel="0" collapsed="false">
      <c r="A1668" s="11" t="n">
        <v>2021</v>
      </c>
      <c r="B1668" s="11" t="n">
        <v>249</v>
      </c>
      <c r="C1668" s="10" t="s">
        <v>2106</v>
      </c>
      <c r="D1668" s="10" t="s">
        <v>2107</v>
      </c>
      <c r="E1668" s="10"/>
      <c r="F1668" s="10" t="s">
        <v>2113</v>
      </c>
    </row>
    <row r="1669" customFormat="false" ht="12.5" hidden="false" customHeight="false" outlineLevel="0" collapsed="false">
      <c r="A1669" s="11" t="n">
        <v>2020</v>
      </c>
      <c r="B1669" s="11" t="n">
        <v>249</v>
      </c>
      <c r="C1669" s="10" t="s">
        <v>927</v>
      </c>
      <c r="D1669" s="10" t="s">
        <v>2024</v>
      </c>
      <c r="E1669" s="10"/>
      <c r="F1669" s="10" t="s">
        <v>2114</v>
      </c>
    </row>
    <row r="1670" customFormat="false" ht="25" hidden="false" customHeight="false" outlineLevel="0" collapsed="false">
      <c r="A1670" s="11" t="n">
        <v>2021</v>
      </c>
      <c r="B1670" s="11" t="n">
        <v>250</v>
      </c>
      <c r="C1670" s="10" t="s">
        <v>2044</v>
      </c>
      <c r="D1670" s="10" t="s">
        <v>1839</v>
      </c>
      <c r="E1670" s="10"/>
      <c r="F1670" s="10" t="s">
        <v>2115</v>
      </c>
      <c r="H1670" s="14"/>
    </row>
    <row r="1671" customFormat="false" ht="12.5" hidden="false" customHeight="false" outlineLevel="0" collapsed="false">
      <c r="A1671" s="11" t="n">
        <v>2021</v>
      </c>
      <c r="B1671" s="11" t="n">
        <v>250</v>
      </c>
      <c r="C1671" s="10" t="s">
        <v>557</v>
      </c>
      <c r="D1671" s="10" t="s">
        <v>558</v>
      </c>
      <c r="E1671" s="10"/>
      <c r="F1671" s="10" t="s">
        <v>2116</v>
      </c>
    </row>
    <row r="1672" customFormat="false" ht="13" hidden="false" customHeight="false" outlineLevel="0" collapsed="false">
      <c r="A1672" s="11" t="n">
        <v>2021</v>
      </c>
      <c r="B1672" s="11" t="n">
        <v>250</v>
      </c>
      <c r="C1672" s="10" t="s">
        <v>1630</v>
      </c>
      <c r="D1672" s="10" t="s">
        <v>1832</v>
      </c>
      <c r="E1672" s="12"/>
      <c r="F1672" s="10" t="s">
        <v>2117</v>
      </c>
    </row>
    <row r="1673" customFormat="false" ht="13" hidden="false" customHeight="false" outlineLevel="0" collapsed="false">
      <c r="A1673" s="11" t="n">
        <v>2021</v>
      </c>
      <c r="B1673" s="11" t="n">
        <v>250</v>
      </c>
      <c r="C1673" s="10" t="s">
        <v>2118</v>
      </c>
      <c r="D1673" s="10" t="s">
        <v>1404</v>
      </c>
      <c r="E1673" s="12"/>
      <c r="F1673" s="10" t="s">
        <v>2119</v>
      </c>
      <c r="H1673" s="14"/>
    </row>
    <row r="1674" customFormat="false" ht="12.5" hidden="false" customHeight="false" outlineLevel="0" collapsed="false">
      <c r="A1674" s="11" t="n">
        <v>2020</v>
      </c>
      <c r="B1674" s="11" t="n">
        <v>250</v>
      </c>
      <c r="C1674" s="10" t="s">
        <v>1618</v>
      </c>
      <c r="D1674" s="10" t="s">
        <v>34</v>
      </c>
      <c r="E1674" s="10"/>
      <c r="F1674" s="10" t="s">
        <v>2120</v>
      </c>
    </row>
    <row r="1675" customFormat="false" ht="12.5" hidden="false" customHeight="false" outlineLevel="0" collapsed="false">
      <c r="A1675" s="11" t="n">
        <v>2022</v>
      </c>
      <c r="B1675" s="11" t="n">
        <v>251</v>
      </c>
      <c r="C1675" s="10" t="s">
        <v>2031</v>
      </c>
      <c r="D1675" s="10" t="s">
        <v>2032</v>
      </c>
      <c r="E1675" s="10"/>
      <c r="F1675" s="10" t="s">
        <v>2121</v>
      </c>
    </row>
    <row r="1676" customFormat="false" ht="12.5" hidden="false" customHeight="false" outlineLevel="0" collapsed="false">
      <c r="A1676" s="11" t="n">
        <v>2022</v>
      </c>
      <c r="B1676" s="11" t="n">
        <v>251</v>
      </c>
      <c r="C1676" s="10" t="s">
        <v>2122</v>
      </c>
      <c r="D1676" s="10" t="s">
        <v>2123</v>
      </c>
      <c r="E1676" s="15"/>
      <c r="F1676" s="15" t="s">
        <v>2124</v>
      </c>
    </row>
    <row r="1677" customFormat="false" ht="25" hidden="false" customHeight="false" outlineLevel="0" collapsed="false">
      <c r="A1677" s="11" t="n">
        <v>2022</v>
      </c>
      <c r="B1677" s="11" t="n">
        <v>251</v>
      </c>
      <c r="C1677" s="10" t="s">
        <v>2093</v>
      </c>
      <c r="D1677" s="10" t="s">
        <v>1404</v>
      </c>
      <c r="E1677" s="10"/>
      <c r="F1677" s="16" t="s">
        <v>2125</v>
      </c>
    </row>
    <row r="1678" customFormat="false" ht="25" hidden="false" customHeight="false" outlineLevel="0" collapsed="false">
      <c r="A1678" s="11" t="n">
        <v>2022</v>
      </c>
      <c r="B1678" s="11" t="n">
        <v>251</v>
      </c>
      <c r="C1678" s="10" t="s">
        <v>1896</v>
      </c>
      <c r="D1678" s="10" t="s">
        <v>462</v>
      </c>
      <c r="E1678" s="10"/>
      <c r="F1678" s="10" t="s">
        <v>2126</v>
      </c>
    </row>
    <row r="1679" customFormat="false" ht="12.5" hidden="false" customHeight="false" outlineLevel="0" collapsed="false">
      <c r="A1679" s="11" t="n">
        <v>2022</v>
      </c>
      <c r="B1679" s="11" t="n">
        <v>252</v>
      </c>
      <c r="C1679" s="10" t="s">
        <v>1618</v>
      </c>
      <c r="D1679" s="10" t="s">
        <v>34</v>
      </c>
      <c r="E1679" s="10"/>
      <c r="F1679" s="10" t="s">
        <v>2127</v>
      </c>
    </row>
    <row r="1680" customFormat="false" ht="12.5" hidden="false" customHeight="false" outlineLevel="0" collapsed="false">
      <c r="A1680" s="11" t="n">
        <v>2022</v>
      </c>
      <c r="B1680" s="11" t="n">
        <v>252</v>
      </c>
      <c r="C1680" s="10" t="s">
        <v>1096</v>
      </c>
      <c r="D1680" s="10" t="s">
        <v>9</v>
      </c>
      <c r="E1680" s="10"/>
      <c r="F1680" s="10" t="s">
        <v>2128</v>
      </c>
    </row>
    <row r="1681" customFormat="false" ht="12.5" hidden="false" customHeight="false" outlineLevel="0" collapsed="false">
      <c r="A1681" s="11" t="n">
        <v>2022</v>
      </c>
      <c r="B1681" s="11" t="n">
        <v>252</v>
      </c>
      <c r="C1681" s="10" t="s">
        <v>1851</v>
      </c>
      <c r="D1681" s="10" t="s">
        <v>379</v>
      </c>
      <c r="E1681" s="10"/>
      <c r="F1681" s="10" t="s">
        <v>2129</v>
      </c>
    </row>
    <row r="1682" customFormat="false" ht="12.5" hidden="false" customHeight="false" outlineLevel="0" collapsed="false">
      <c r="A1682" s="11" t="n">
        <v>2022</v>
      </c>
      <c r="B1682" s="11" t="n">
        <v>252</v>
      </c>
      <c r="C1682" s="10" t="s">
        <v>1403</v>
      </c>
      <c r="D1682" s="10" t="s">
        <v>2094</v>
      </c>
      <c r="E1682" s="10"/>
      <c r="F1682" s="10" t="s">
        <v>2130</v>
      </c>
    </row>
    <row r="1683" customFormat="false" ht="25" hidden="false" customHeight="false" outlineLevel="0" collapsed="false">
      <c r="A1683" s="11" t="n">
        <v>2022</v>
      </c>
      <c r="B1683" s="11" t="n">
        <v>252</v>
      </c>
      <c r="C1683" s="10" t="s">
        <v>2093</v>
      </c>
      <c r="D1683" s="10" t="s">
        <v>1404</v>
      </c>
      <c r="E1683" s="10"/>
      <c r="F1683" s="10" t="s">
        <v>2131</v>
      </c>
    </row>
    <row r="1684" customFormat="false" ht="12.5" hidden="false" customHeight="false" outlineLevel="0" collapsed="false">
      <c r="A1684" s="11" t="n">
        <v>2022</v>
      </c>
      <c r="B1684" s="11" t="n">
        <v>253</v>
      </c>
      <c r="C1684" s="10" t="s">
        <v>1584</v>
      </c>
      <c r="D1684" s="10" t="s">
        <v>1585</v>
      </c>
      <c r="E1684" s="10"/>
      <c r="F1684" s="10" t="s">
        <v>2132</v>
      </c>
    </row>
    <row r="1685" customFormat="false" ht="12.5" hidden="false" customHeight="false" outlineLevel="0" collapsed="false">
      <c r="A1685" s="11" t="n">
        <v>2022</v>
      </c>
      <c r="B1685" s="11" t="n">
        <v>253</v>
      </c>
      <c r="C1685" s="10" t="s">
        <v>2133</v>
      </c>
      <c r="D1685" s="10" t="s">
        <v>769</v>
      </c>
      <c r="E1685" s="10"/>
      <c r="F1685" s="10" t="s">
        <v>2134</v>
      </c>
    </row>
    <row r="1686" customFormat="false" ht="25" hidden="false" customHeight="false" outlineLevel="0" collapsed="false">
      <c r="A1686" s="11" t="n">
        <v>2022</v>
      </c>
      <c r="B1686" s="11" t="n">
        <v>253</v>
      </c>
      <c r="C1686" s="10" t="s">
        <v>2135</v>
      </c>
      <c r="D1686" s="10" t="s">
        <v>1612</v>
      </c>
      <c r="E1686" s="10"/>
      <c r="F1686" s="10" t="s">
        <v>2136</v>
      </c>
    </row>
    <row r="1687" customFormat="false" ht="12.5" hidden="false" customHeight="false" outlineLevel="0" collapsed="false">
      <c r="A1687" s="11" t="n">
        <v>2022</v>
      </c>
      <c r="B1687" s="11" t="n">
        <v>253</v>
      </c>
      <c r="C1687" s="10" t="s">
        <v>2018</v>
      </c>
      <c r="D1687" s="10" t="s">
        <v>1651</v>
      </c>
      <c r="E1687" s="10"/>
      <c r="F1687" s="10" t="s">
        <v>2137</v>
      </c>
    </row>
    <row r="1688" customFormat="false" ht="12.5" hidden="false" customHeight="false" outlineLevel="0" collapsed="false">
      <c r="A1688" s="11" t="n">
        <v>2022</v>
      </c>
      <c r="B1688" s="11" t="n">
        <v>253</v>
      </c>
      <c r="C1688" s="10" t="s">
        <v>2138</v>
      </c>
      <c r="D1688" s="10" t="s">
        <v>379</v>
      </c>
      <c r="E1688" s="10"/>
      <c r="F1688" s="10" t="s">
        <v>2139</v>
      </c>
    </row>
    <row r="1689" customFormat="false" ht="12.5" hidden="false" customHeight="false" outlineLevel="0" collapsed="false">
      <c r="A1689" s="11" t="n">
        <v>2022</v>
      </c>
      <c r="B1689" s="11" t="n">
        <v>253</v>
      </c>
      <c r="C1689" s="10" t="s">
        <v>1618</v>
      </c>
      <c r="D1689" s="10" t="s">
        <v>34</v>
      </c>
      <c r="E1689" s="10"/>
      <c r="F1689" s="10" t="s">
        <v>2140</v>
      </c>
    </row>
    <row r="1690" customFormat="false" ht="12.5" hidden="false" customHeight="false" outlineLevel="0" collapsed="false">
      <c r="A1690" s="11" t="n">
        <v>2022</v>
      </c>
      <c r="B1690" s="11" t="n">
        <v>254</v>
      </c>
      <c r="C1690" s="10" t="s">
        <v>1274</v>
      </c>
      <c r="D1690" s="10" t="s">
        <v>956</v>
      </c>
      <c r="E1690" s="10"/>
      <c r="F1690" s="10" t="s">
        <v>2141</v>
      </c>
    </row>
    <row r="1691" customFormat="false" ht="12.5" hidden="false" customHeight="false" outlineLevel="0" collapsed="false">
      <c r="A1691" s="11" t="n">
        <v>2022</v>
      </c>
      <c r="B1691" s="11" t="n">
        <v>254</v>
      </c>
      <c r="C1691" s="10" t="s">
        <v>1896</v>
      </c>
      <c r="D1691" s="10" t="s">
        <v>462</v>
      </c>
      <c r="E1691" s="10"/>
      <c r="F1691" s="10" t="s">
        <v>2142</v>
      </c>
    </row>
    <row r="1692" customFormat="false" ht="12.5" hidden="false" customHeight="false" outlineLevel="0" collapsed="false">
      <c r="A1692" s="11" t="n">
        <v>2022</v>
      </c>
      <c r="B1692" s="11" t="n">
        <v>254</v>
      </c>
      <c r="C1692" s="10" t="s">
        <v>1877</v>
      </c>
      <c r="D1692" s="10" t="s">
        <v>1878</v>
      </c>
      <c r="E1692" s="10"/>
      <c r="F1692" s="10" t="s">
        <v>2143</v>
      </c>
    </row>
    <row r="1693" customFormat="false" ht="12.5" hidden="false" customHeight="false" outlineLevel="0" collapsed="false">
      <c r="A1693" s="11" t="n">
        <v>2022</v>
      </c>
      <c r="B1693" s="11" t="n">
        <v>254</v>
      </c>
      <c r="C1693" s="10" t="s">
        <v>768</v>
      </c>
      <c r="D1693" s="10" t="s">
        <v>769</v>
      </c>
      <c r="E1693" s="10"/>
      <c r="F1693" s="10" t="s">
        <v>2144</v>
      </c>
    </row>
    <row r="1694" customFormat="false" ht="12.5" hidden="false" customHeight="false" outlineLevel="0" collapsed="false">
      <c r="A1694" s="11" t="n">
        <v>2022</v>
      </c>
      <c r="B1694" s="11" t="n">
        <v>254</v>
      </c>
      <c r="C1694" s="10" t="s">
        <v>1274</v>
      </c>
      <c r="D1694" s="10" t="s">
        <v>956</v>
      </c>
      <c r="E1694" s="10"/>
      <c r="F1694" s="10" t="s">
        <v>2145</v>
      </c>
    </row>
    <row r="1695" customFormat="false" ht="12.5" hidden="false" customHeight="false" outlineLevel="0" collapsed="false">
      <c r="A1695" s="11" t="n">
        <v>2022</v>
      </c>
      <c r="B1695" s="11" t="n">
        <v>254</v>
      </c>
      <c r="C1695" s="10" t="s">
        <v>1618</v>
      </c>
      <c r="D1695" s="10" t="s">
        <v>34</v>
      </c>
      <c r="E1695" s="10"/>
      <c r="F1695" s="10" t="s">
        <v>2140</v>
      </c>
    </row>
    <row r="1696" customFormat="false" ht="12.5" hidden="false" customHeight="false" outlineLevel="0" collapsed="false">
      <c r="A1696" s="11" t="n">
        <v>2022</v>
      </c>
      <c r="B1696" s="11" t="n">
        <v>254</v>
      </c>
      <c r="C1696" s="10" t="s">
        <v>1274</v>
      </c>
      <c r="D1696" s="10" t="s">
        <v>956</v>
      </c>
      <c r="E1696" s="10"/>
      <c r="F1696" s="15" t="s">
        <v>2141</v>
      </c>
    </row>
    <row r="1697" customFormat="false" ht="12.5" hidden="false" customHeight="false" outlineLevel="0" collapsed="false">
      <c r="A1697" s="11" t="n">
        <v>2023</v>
      </c>
      <c r="B1697" s="11" t="n">
        <v>255</v>
      </c>
      <c r="C1697" s="10" t="s">
        <v>1877</v>
      </c>
      <c r="D1697" s="10" t="s">
        <v>1878</v>
      </c>
      <c r="E1697" s="10"/>
      <c r="F1697" s="15" t="s">
        <v>2146</v>
      </c>
    </row>
    <row r="1698" customFormat="false" ht="25" hidden="false" customHeight="false" outlineLevel="0" collapsed="false">
      <c r="A1698" s="11" t="n">
        <v>2023</v>
      </c>
      <c r="B1698" s="11" t="n">
        <v>255</v>
      </c>
      <c r="C1698" s="10" t="s">
        <v>1276</v>
      </c>
      <c r="D1698" s="10" t="s">
        <v>1277</v>
      </c>
      <c r="E1698" s="10"/>
      <c r="F1698" s="10" t="s">
        <v>2147</v>
      </c>
    </row>
    <row r="1699" customFormat="false" ht="12.5" hidden="false" customHeight="false" outlineLevel="0" collapsed="false">
      <c r="A1699" s="11" t="n">
        <v>2023</v>
      </c>
      <c r="B1699" s="11" t="n">
        <v>255</v>
      </c>
      <c r="C1699" s="10" t="s">
        <v>859</v>
      </c>
      <c r="D1699" s="10" t="s">
        <v>2015</v>
      </c>
      <c r="E1699" s="10"/>
      <c r="F1699" s="15" t="s">
        <v>2148</v>
      </c>
    </row>
    <row r="1700" customFormat="false" ht="12.5" hidden="false" customHeight="false" outlineLevel="0" collapsed="false">
      <c r="A1700" s="11" t="n">
        <v>2023</v>
      </c>
      <c r="B1700" s="11" t="n">
        <v>255</v>
      </c>
      <c r="C1700" s="10" t="s">
        <v>1618</v>
      </c>
      <c r="D1700" s="10" t="s">
        <v>34</v>
      </c>
      <c r="E1700" s="10"/>
      <c r="F1700" s="10" t="s">
        <v>2149</v>
      </c>
    </row>
    <row r="1701" customFormat="false" ht="12.5" hidden="false" customHeight="false" outlineLevel="0" collapsed="false">
      <c r="A1701" s="11" t="n">
        <v>2023</v>
      </c>
      <c r="B1701" s="11" t="n">
        <v>256</v>
      </c>
      <c r="C1701" s="10"/>
      <c r="D1701" s="10"/>
      <c r="E1701" s="10"/>
      <c r="F1701" s="15" t="s">
        <v>2150</v>
      </c>
    </row>
    <row r="1702" customFormat="false" ht="12.5" hidden="false" customHeight="false" outlineLevel="0" collapsed="false">
      <c r="A1702" s="11" t="n">
        <v>2023</v>
      </c>
      <c r="B1702" s="11" t="n">
        <v>256</v>
      </c>
      <c r="C1702" s="10" t="s">
        <v>1274</v>
      </c>
      <c r="D1702" s="10" t="s">
        <v>956</v>
      </c>
      <c r="E1702" s="10"/>
      <c r="F1702" s="10" t="s">
        <v>2141</v>
      </c>
    </row>
    <row r="1703" customFormat="false" ht="12.5" hidden="false" customHeight="false" outlineLevel="0" collapsed="false">
      <c r="A1703" s="11" t="n">
        <v>2023</v>
      </c>
      <c r="B1703" s="11" t="n">
        <v>256</v>
      </c>
      <c r="C1703" s="10" t="s">
        <v>1671</v>
      </c>
      <c r="D1703" s="10" t="s">
        <v>1585</v>
      </c>
      <c r="E1703" s="10"/>
      <c r="F1703" s="15" t="s">
        <v>2151</v>
      </c>
    </row>
    <row r="1704" customFormat="false" ht="12.5" hidden="false" customHeight="false" outlineLevel="0" collapsed="false">
      <c r="A1704" s="11" t="n">
        <v>2023</v>
      </c>
      <c r="B1704" s="11" t="n">
        <v>256</v>
      </c>
      <c r="C1704" s="10" t="s">
        <v>2152</v>
      </c>
      <c r="D1704" s="10" t="s">
        <v>1350</v>
      </c>
      <c r="E1704" s="10"/>
      <c r="F1704" s="15" t="s">
        <v>2153</v>
      </c>
    </row>
    <row r="1705" customFormat="false" ht="12.5" hidden="false" customHeight="false" outlineLevel="0" collapsed="false">
      <c r="A1705" s="11" t="n">
        <v>2023</v>
      </c>
      <c r="B1705" s="11" t="n">
        <v>256</v>
      </c>
      <c r="C1705" s="10" t="s">
        <v>1403</v>
      </c>
      <c r="D1705" s="10" t="s">
        <v>1404</v>
      </c>
      <c r="E1705" s="10"/>
      <c r="F1705" s="15" t="s">
        <v>2154</v>
      </c>
    </row>
    <row r="1706" customFormat="false" ht="12.5" hidden="false" customHeight="false" outlineLevel="0" collapsed="false">
      <c r="A1706" s="11" t="n">
        <v>2023</v>
      </c>
      <c r="B1706" s="11" t="n">
        <v>256</v>
      </c>
      <c r="C1706" s="10" t="s">
        <v>2155</v>
      </c>
      <c r="D1706" s="10" t="s">
        <v>1404</v>
      </c>
      <c r="E1706" s="10"/>
      <c r="F1706" s="15" t="s">
        <v>2156</v>
      </c>
    </row>
    <row r="1707" customFormat="false" ht="12.5" hidden="false" customHeight="false" outlineLevel="0" collapsed="false">
      <c r="A1707" s="11" t="n">
        <v>2023</v>
      </c>
      <c r="B1707" s="11" t="n">
        <v>256</v>
      </c>
      <c r="C1707" s="10" t="s">
        <v>2157</v>
      </c>
      <c r="D1707" s="10" t="s">
        <v>2158</v>
      </c>
      <c r="E1707" s="10"/>
      <c r="F1707" s="15" t="s">
        <v>2159</v>
      </c>
    </row>
    <row r="1708" customFormat="false" ht="25" hidden="false" customHeight="false" outlineLevel="0" collapsed="false">
      <c r="A1708" s="11" t="n">
        <v>2023</v>
      </c>
      <c r="B1708" s="11" t="n">
        <v>256</v>
      </c>
      <c r="C1708" s="10" t="s">
        <v>2093</v>
      </c>
      <c r="D1708" s="10" t="s">
        <v>1404</v>
      </c>
      <c r="E1708" s="10"/>
      <c r="F1708" s="16" t="s">
        <v>2160</v>
      </c>
    </row>
    <row r="1709" customFormat="false" ht="12.5" hidden="false" customHeight="false" outlineLevel="0" collapsed="false">
      <c r="A1709" s="11" t="n">
        <v>2023</v>
      </c>
      <c r="B1709" s="11" t="n">
        <v>256</v>
      </c>
      <c r="C1709" s="10" t="s">
        <v>2065</v>
      </c>
      <c r="D1709" s="10" t="s">
        <v>1872</v>
      </c>
      <c r="E1709" s="10"/>
      <c r="F1709" s="15" t="s">
        <v>2161</v>
      </c>
    </row>
    <row r="1710" customFormat="false" ht="12.5" hidden="false" customHeight="false" outlineLevel="0" collapsed="false">
      <c r="A1710" s="11" t="n">
        <v>2023</v>
      </c>
      <c r="B1710" s="11" t="n">
        <v>257</v>
      </c>
      <c r="C1710" s="10" t="s">
        <v>1274</v>
      </c>
      <c r="D1710" s="10" t="s">
        <v>956</v>
      </c>
      <c r="E1710" s="10"/>
      <c r="F1710" s="15" t="s">
        <v>2162</v>
      </c>
    </row>
    <row r="1711" customFormat="false" ht="12.5" hidden="false" customHeight="false" outlineLevel="0" collapsed="false">
      <c r="A1711" s="11" t="n">
        <v>2023</v>
      </c>
      <c r="B1711" s="11" t="n">
        <v>257</v>
      </c>
      <c r="C1711" s="10" t="s">
        <v>1274</v>
      </c>
      <c r="D1711" s="10" t="s">
        <v>956</v>
      </c>
      <c r="E1711" s="10"/>
      <c r="F1711" s="16" t="s">
        <v>2141</v>
      </c>
    </row>
    <row r="1712" customFormat="false" ht="25" hidden="false" customHeight="false" outlineLevel="0" collapsed="false">
      <c r="A1712" s="11" t="n">
        <v>2023</v>
      </c>
      <c r="B1712" s="11" t="n">
        <v>257</v>
      </c>
      <c r="C1712" s="10" t="s">
        <v>1671</v>
      </c>
      <c r="D1712" s="10" t="s">
        <v>1585</v>
      </c>
      <c r="E1712" s="10"/>
      <c r="F1712" s="16" t="s">
        <v>2163</v>
      </c>
    </row>
    <row r="1713" customFormat="false" ht="12.5" hidden="false" customHeight="false" outlineLevel="0" collapsed="false">
      <c r="A1713" s="11" t="n">
        <v>2023</v>
      </c>
      <c r="B1713" s="11" t="n">
        <v>257</v>
      </c>
      <c r="C1713" s="10" t="s">
        <v>2164</v>
      </c>
      <c r="D1713" s="10" t="s">
        <v>1839</v>
      </c>
      <c r="E1713" s="10"/>
      <c r="F1713" s="16" t="s">
        <v>2165</v>
      </c>
    </row>
    <row r="1714" customFormat="false" ht="37.5" hidden="false" customHeight="false" outlineLevel="0" collapsed="false">
      <c r="A1714" s="11" t="n">
        <v>2023</v>
      </c>
      <c r="B1714" s="11" t="n">
        <v>257</v>
      </c>
      <c r="C1714" s="10" t="s">
        <v>2002</v>
      </c>
      <c r="D1714" s="10" t="s">
        <v>2003</v>
      </c>
      <c r="E1714" s="10"/>
      <c r="F1714" s="16" t="s">
        <v>2166</v>
      </c>
    </row>
    <row r="1715" customFormat="false" ht="12.5" hidden="false" customHeight="false" outlineLevel="0" collapsed="false">
      <c r="A1715" s="11" t="n">
        <v>2023</v>
      </c>
      <c r="B1715" s="11" t="n">
        <v>257</v>
      </c>
      <c r="C1715" s="10" t="s">
        <v>2018</v>
      </c>
      <c r="D1715" s="10" t="s">
        <v>1651</v>
      </c>
      <c r="E1715" s="10"/>
      <c r="F1715" s="16" t="s">
        <v>2167</v>
      </c>
    </row>
    <row r="1716" customFormat="false" ht="12.5" hidden="false" customHeight="false" outlineLevel="0" collapsed="false">
      <c r="A1716" s="11" t="n">
        <v>2023</v>
      </c>
      <c r="B1716" s="11" t="n">
        <v>257</v>
      </c>
      <c r="C1716" s="10" t="s">
        <v>2168</v>
      </c>
      <c r="D1716" s="10" t="s">
        <v>569</v>
      </c>
      <c r="E1716" s="10"/>
      <c r="F1716" s="16" t="s">
        <v>2169</v>
      </c>
    </row>
    <row r="1717" customFormat="false" ht="12.5" hidden="false" customHeight="false" outlineLevel="0" collapsed="false">
      <c r="A1717" s="11" t="n">
        <v>2023</v>
      </c>
      <c r="B1717" s="11" t="n">
        <v>257</v>
      </c>
      <c r="C1717" s="10" t="s">
        <v>1435</v>
      </c>
      <c r="D1717" s="10" t="s">
        <v>379</v>
      </c>
      <c r="E1717" s="10"/>
      <c r="F1717" s="16" t="s">
        <v>2170</v>
      </c>
    </row>
    <row r="1718" customFormat="false" ht="12.5" hidden="false" customHeight="false" outlineLevel="0" collapsed="false">
      <c r="A1718" s="11" t="n">
        <v>2023</v>
      </c>
      <c r="B1718" s="11" t="n">
        <v>258</v>
      </c>
      <c r="C1718" s="10" t="s">
        <v>1274</v>
      </c>
      <c r="D1718" s="10" t="s">
        <v>956</v>
      </c>
      <c r="E1718" s="10"/>
      <c r="F1718" s="15" t="s">
        <v>2141</v>
      </c>
    </row>
    <row r="1719" customFormat="false" ht="25" hidden="false" customHeight="false" outlineLevel="0" collapsed="false">
      <c r="A1719" s="11" t="n">
        <v>2023</v>
      </c>
      <c r="B1719" s="11" t="n">
        <v>258</v>
      </c>
      <c r="C1719" s="10" t="s">
        <v>1618</v>
      </c>
      <c r="D1719" s="10" t="s">
        <v>34</v>
      </c>
      <c r="E1719" s="10"/>
      <c r="F1719" s="16" t="s">
        <v>2171</v>
      </c>
    </row>
    <row r="1720" customFormat="false" ht="12.5" hidden="false" customHeight="false" outlineLevel="0" collapsed="false">
      <c r="A1720" s="11" t="n">
        <v>2023</v>
      </c>
      <c r="B1720" s="11" t="n">
        <v>258</v>
      </c>
      <c r="C1720" s="10" t="s">
        <v>1294</v>
      </c>
      <c r="D1720" s="10" t="s">
        <v>405</v>
      </c>
      <c r="E1720" s="10"/>
      <c r="F1720" s="15" t="s">
        <v>2172</v>
      </c>
    </row>
    <row r="1721" customFormat="false" ht="12.5" hidden="false" customHeight="false" outlineLevel="0" collapsed="false">
      <c r="A1721" s="11" t="n">
        <v>2023</v>
      </c>
      <c r="B1721" s="11" t="n">
        <v>258</v>
      </c>
      <c r="C1721" s="10" t="s">
        <v>2018</v>
      </c>
      <c r="D1721" s="10" t="s">
        <v>1651</v>
      </c>
      <c r="E1721" s="10"/>
      <c r="F1721" s="15" t="s">
        <v>2173</v>
      </c>
    </row>
    <row r="1722" customFormat="false" ht="12.5" hidden="false" customHeight="false" outlineLevel="0" collapsed="false">
      <c r="A1722" s="11" t="n">
        <v>2023</v>
      </c>
      <c r="B1722" s="11" t="n">
        <v>258</v>
      </c>
      <c r="C1722" s="10" t="s">
        <v>2006</v>
      </c>
      <c r="D1722" s="10" t="s">
        <v>776</v>
      </c>
      <c r="E1722" s="10" t="s">
        <v>2174</v>
      </c>
      <c r="F1722" s="15" t="s">
        <v>2175</v>
      </c>
    </row>
    <row r="1723" customFormat="false" ht="12.5" hidden="false" customHeight="false" outlineLevel="0" collapsed="false">
      <c r="A1723" s="11" t="n">
        <v>2024</v>
      </c>
      <c r="B1723" s="11" t="n">
        <v>259</v>
      </c>
      <c r="C1723" s="10" t="s">
        <v>1274</v>
      </c>
      <c r="D1723" s="10" t="s">
        <v>956</v>
      </c>
      <c r="E1723" s="10"/>
      <c r="F1723" s="15" t="s">
        <v>2141</v>
      </c>
    </row>
    <row r="1724" customFormat="false" ht="12.5" hidden="false" customHeight="false" outlineLevel="0" collapsed="false">
      <c r="A1724" s="11" t="n">
        <v>2024</v>
      </c>
      <c r="B1724" s="11" t="n">
        <v>259</v>
      </c>
      <c r="C1724" s="10" t="s">
        <v>1274</v>
      </c>
      <c r="D1724" s="10" t="s">
        <v>956</v>
      </c>
      <c r="E1724" s="10"/>
      <c r="F1724" s="15" t="s">
        <v>2176</v>
      </c>
    </row>
    <row r="1725" customFormat="false" ht="12.5" hidden="false" customHeight="false" outlineLevel="0" collapsed="false">
      <c r="A1725" s="11" t="n">
        <v>2024</v>
      </c>
      <c r="B1725" s="11" t="n">
        <v>259</v>
      </c>
      <c r="C1725" s="10" t="s">
        <v>768</v>
      </c>
      <c r="D1725" s="10" t="s">
        <v>769</v>
      </c>
      <c r="E1725" s="10"/>
      <c r="F1725" s="15" t="s">
        <v>2177</v>
      </c>
    </row>
    <row r="1726" customFormat="false" ht="12.5" hidden="false" customHeight="false" outlineLevel="0" collapsed="false">
      <c r="A1726" s="11" t="n">
        <v>2024</v>
      </c>
      <c r="B1726" s="11" t="n">
        <v>259</v>
      </c>
      <c r="C1726" s="10" t="s">
        <v>2018</v>
      </c>
      <c r="D1726" s="10" t="s">
        <v>1651</v>
      </c>
      <c r="E1726" s="10"/>
      <c r="F1726" s="15" t="s">
        <v>2178</v>
      </c>
    </row>
    <row r="1727" customFormat="false" ht="25" hidden="false" customHeight="false" outlineLevel="0" collapsed="false">
      <c r="A1727" s="11" t="n">
        <v>2024</v>
      </c>
      <c r="B1727" s="11" t="n">
        <v>259</v>
      </c>
      <c r="C1727" s="10" t="s">
        <v>1618</v>
      </c>
      <c r="D1727" s="10" t="s">
        <v>34</v>
      </c>
      <c r="E1727" s="10"/>
      <c r="F1727" s="16" t="s">
        <v>2179</v>
      </c>
    </row>
    <row r="1728" customFormat="false" ht="12.5" hidden="false" customHeight="false" outlineLevel="0" collapsed="false">
      <c r="A1728" s="11" t="n">
        <v>2024</v>
      </c>
      <c r="B1728" s="11" t="n">
        <v>259</v>
      </c>
      <c r="C1728" s="10" t="s">
        <v>1618</v>
      </c>
      <c r="D1728" s="10" t="s">
        <v>34</v>
      </c>
      <c r="E1728" s="10"/>
      <c r="F1728" s="16" t="s">
        <v>2180</v>
      </c>
    </row>
    <row r="1729" customFormat="false" ht="12.5" hidden="false" customHeight="false" outlineLevel="0" collapsed="false">
      <c r="A1729" s="11" t="n">
        <v>2024</v>
      </c>
      <c r="B1729" s="11" t="n">
        <v>259</v>
      </c>
      <c r="C1729" s="15"/>
      <c r="D1729" s="15"/>
      <c r="E1729" s="15"/>
      <c r="F1729" s="15" t="s">
        <v>2181</v>
      </c>
    </row>
    <row r="1730" customFormat="false" ht="12.5" hidden="false" customHeight="false" outlineLevel="0" collapsed="false">
      <c r="A1730" s="11" t="n">
        <v>2024</v>
      </c>
      <c r="B1730" s="11" t="n">
        <v>260</v>
      </c>
      <c r="C1730" s="10" t="s">
        <v>1618</v>
      </c>
      <c r="D1730" s="10" t="s">
        <v>34</v>
      </c>
      <c r="E1730" s="15"/>
      <c r="F1730" s="15" t="s">
        <v>2182</v>
      </c>
    </row>
    <row r="1731" customFormat="false" ht="12.5" hidden="false" customHeight="false" outlineLevel="0" collapsed="false">
      <c r="A1731" s="11" t="n">
        <v>2024</v>
      </c>
      <c r="B1731" s="11" t="n">
        <v>260</v>
      </c>
      <c r="C1731" s="15" t="s">
        <v>1403</v>
      </c>
      <c r="D1731" s="15" t="s">
        <v>2094</v>
      </c>
      <c r="E1731" s="15" t="s">
        <v>2183</v>
      </c>
      <c r="F1731" s="15" t="s">
        <v>2184</v>
      </c>
    </row>
    <row r="1732" customFormat="false" ht="12.5" hidden="false" customHeight="false" outlineLevel="0" collapsed="false">
      <c r="A1732" s="11" t="n">
        <v>2024</v>
      </c>
      <c r="B1732" s="11" t="n">
        <v>260</v>
      </c>
      <c r="C1732" s="15" t="s">
        <v>1871</v>
      </c>
      <c r="D1732" s="15" t="s">
        <v>1872</v>
      </c>
      <c r="E1732" s="15"/>
      <c r="F1732" s="15" t="s">
        <v>2185</v>
      </c>
    </row>
    <row r="1733" customFormat="false" ht="25" hidden="false" customHeight="false" outlineLevel="0" collapsed="false">
      <c r="A1733" s="11" t="n">
        <v>2024</v>
      </c>
      <c r="B1733" s="11" t="n">
        <v>260</v>
      </c>
      <c r="C1733" s="15" t="s">
        <v>2093</v>
      </c>
      <c r="D1733" s="15" t="s">
        <v>1404</v>
      </c>
      <c r="E1733" s="15"/>
      <c r="F1733" s="16" t="s">
        <v>2186</v>
      </c>
    </row>
    <row r="1734" customFormat="false" ht="12.5" hidden="false" customHeight="false" outlineLevel="0" collapsed="false">
      <c r="A1734" s="11" t="n">
        <v>2024</v>
      </c>
      <c r="B1734" s="11" t="n">
        <v>260</v>
      </c>
      <c r="C1734" s="15" t="s">
        <v>2187</v>
      </c>
      <c r="D1734" s="15" t="s">
        <v>405</v>
      </c>
      <c r="E1734" s="15"/>
      <c r="F1734" s="15" t="s">
        <v>2188</v>
      </c>
    </row>
    <row r="1735" customFormat="false" ht="12.5" hidden="false" customHeight="false" outlineLevel="0" collapsed="false">
      <c r="A1735" s="11" t="n">
        <v>2024</v>
      </c>
      <c r="B1735" s="11" t="n">
        <v>260</v>
      </c>
      <c r="C1735" s="15" t="s">
        <v>1599</v>
      </c>
      <c r="D1735" s="15" t="s">
        <v>1600</v>
      </c>
      <c r="E1735" s="15"/>
      <c r="F1735" s="15" t="s">
        <v>2189</v>
      </c>
    </row>
    <row r="1736" customFormat="false" ht="12.5" hidden="false" customHeight="false" outlineLevel="0" collapsed="false">
      <c r="A1736" s="11" t="n">
        <v>2024</v>
      </c>
      <c r="B1736" s="11" t="n">
        <v>260</v>
      </c>
      <c r="C1736" s="15" t="s">
        <v>1276</v>
      </c>
      <c r="D1736" s="15" t="s">
        <v>1277</v>
      </c>
      <c r="E1736" s="15"/>
      <c r="F1736" s="15" t="s">
        <v>2141</v>
      </c>
    </row>
    <row r="1737" customFormat="false" ht="12.5" hidden="false" customHeight="false" outlineLevel="0" collapsed="false">
      <c r="A1737" s="11" t="n">
        <v>2024</v>
      </c>
      <c r="B1737" s="11" t="n">
        <v>261</v>
      </c>
      <c r="C1737" s="15"/>
      <c r="D1737" s="15"/>
      <c r="E1737" s="15"/>
      <c r="F1737" s="15" t="s">
        <v>2141</v>
      </c>
    </row>
    <row r="1738" customFormat="false" ht="12.5" hidden="false" customHeight="false" outlineLevel="0" collapsed="false">
      <c r="A1738" s="11" t="n">
        <v>2024</v>
      </c>
      <c r="B1738" s="11" t="n">
        <v>261</v>
      </c>
      <c r="C1738" s="10" t="s">
        <v>768</v>
      </c>
      <c r="D1738" s="10" t="s">
        <v>769</v>
      </c>
      <c r="E1738" s="15"/>
      <c r="F1738" s="15" t="s">
        <v>2190</v>
      </c>
    </row>
    <row r="1739" customFormat="false" ht="12.5" hidden="false" customHeight="false" outlineLevel="0" collapsed="false">
      <c r="A1739" s="11" t="n">
        <v>2024</v>
      </c>
      <c r="B1739" s="11" t="n">
        <v>261</v>
      </c>
      <c r="C1739" s="15" t="s">
        <v>1952</v>
      </c>
      <c r="D1739" s="15" t="s">
        <v>462</v>
      </c>
      <c r="E1739" s="15"/>
      <c r="F1739" s="15" t="s">
        <v>2191</v>
      </c>
    </row>
    <row r="1740" customFormat="false" ht="13" hidden="false" customHeight="false" outlineLevel="0" collapsed="false">
      <c r="A1740" s="11" t="n">
        <v>2024</v>
      </c>
      <c r="B1740" s="11" t="n">
        <v>261</v>
      </c>
      <c r="C1740" s="15" t="s">
        <v>2192</v>
      </c>
      <c r="D1740" s="15" t="s">
        <v>2193</v>
      </c>
      <c r="E1740" s="15"/>
      <c r="F1740" s="15" t="s">
        <v>2194</v>
      </c>
    </row>
    <row r="1741" customFormat="false" ht="25" hidden="false" customHeight="false" outlineLevel="0" collapsed="false">
      <c r="A1741" s="11" t="n">
        <v>2024</v>
      </c>
      <c r="B1741" s="11" t="n">
        <v>261</v>
      </c>
      <c r="C1741" s="17" t="s">
        <v>2075</v>
      </c>
      <c r="D1741" s="17" t="s">
        <v>2076</v>
      </c>
      <c r="E1741" s="17"/>
      <c r="F1741" s="16" t="s">
        <v>2195</v>
      </c>
    </row>
    <row r="1742" customFormat="false" ht="12.5" hidden="false" customHeight="false" outlineLevel="0" collapsed="false">
      <c r="A1742" s="11" t="n">
        <v>2024</v>
      </c>
      <c r="B1742" s="11" t="n">
        <v>261</v>
      </c>
      <c r="C1742" s="10" t="s">
        <v>2018</v>
      </c>
      <c r="D1742" s="10" t="s">
        <v>1651</v>
      </c>
      <c r="E1742" s="15"/>
      <c r="F1742" s="15" t="s">
        <v>2196</v>
      </c>
    </row>
    <row r="1743" customFormat="false" ht="12.5" hidden="false" customHeight="false" outlineLevel="0" collapsed="false">
      <c r="A1743" s="11" t="n">
        <v>2024</v>
      </c>
      <c r="B1743" s="11" t="n">
        <v>262</v>
      </c>
      <c r="C1743" s="15" t="s">
        <v>2197</v>
      </c>
      <c r="D1743" s="15" t="s">
        <v>2198</v>
      </c>
      <c r="E1743" s="15"/>
      <c r="F1743" s="15" t="s">
        <v>2199</v>
      </c>
    </row>
    <row r="1744" customFormat="false" ht="12.5" hidden="false" customHeight="false" outlineLevel="0" collapsed="false">
      <c r="A1744" s="11" t="n">
        <v>2024</v>
      </c>
      <c r="B1744" s="11" t="n">
        <v>262</v>
      </c>
      <c r="C1744" s="10" t="s">
        <v>1618</v>
      </c>
      <c r="D1744" s="10" t="s">
        <v>34</v>
      </c>
      <c r="E1744" s="15"/>
      <c r="F1744" s="15" t="s">
        <v>2200</v>
      </c>
    </row>
    <row r="1745" customFormat="false" ht="25" hidden="false" customHeight="false" outlineLevel="0" collapsed="false">
      <c r="A1745" s="11" t="n">
        <v>2024</v>
      </c>
      <c r="B1745" s="11" t="n">
        <v>262</v>
      </c>
      <c r="C1745" s="17" t="s">
        <v>2201</v>
      </c>
      <c r="D1745" s="17" t="s">
        <v>2202</v>
      </c>
      <c r="E1745" s="15"/>
      <c r="F1745" s="16" t="s">
        <v>2203</v>
      </c>
    </row>
    <row r="1746" customFormat="false" ht="12.5" hidden="false" customHeight="false" outlineLevel="0" collapsed="false">
      <c r="A1746" s="11" t="n">
        <v>2024</v>
      </c>
      <c r="B1746" s="11" t="n">
        <v>262</v>
      </c>
      <c r="C1746" s="10" t="s">
        <v>1274</v>
      </c>
      <c r="D1746" s="10" t="s">
        <v>956</v>
      </c>
      <c r="E1746" s="15"/>
      <c r="F1746" s="15" t="s">
        <v>7</v>
      </c>
    </row>
    <row r="1747" customFormat="false" ht="12.5" hidden="false" customHeight="false" outlineLevel="0" collapsed="false">
      <c r="A1747" s="11" t="n">
        <v>2025</v>
      </c>
      <c r="B1747" s="11" t="n">
        <v>263</v>
      </c>
      <c r="C1747" s="15"/>
      <c r="D1747" s="15"/>
      <c r="E1747" s="15"/>
      <c r="F1747" s="16" t="s">
        <v>2204</v>
      </c>
    </row>
    <row r="1748" customFormat="false" ht="12.5" hidden="false" customHeight="false" outlineLevel="0" collapsed="false">
      <c r="A1748" s="11" t="n">
        <v>2025</v>
      </c>
      <c r="B1748" s="11" t="n">
        <v>263</v>
      </c>
      <c r="C1748" s="10" t="s">
        <v>1274</v>
      </c>
      <c r="D1748" s="10" t="s">
        <v>956</v>
      </c>
      <c r="E1748" s="15"/>
      <c r="F1748" s="15" t="s">
        <v>2141</v>
      </c>
    </row>
    <row r="1749" customFormat="false" ht="12.5" hidden="false" customHeight="false" outlineLevel="0" collapsed="false">
      <c r="A1749" s="11" t="n">
        <v>2025</v>
      </c>
      <c r="B1749" s="11" t="n">
        <v>263</v>
      </c>
      <c r="C1749" s="15" t="s">
        <v>1871</v>
      </c>
      <c r="D1749" s="15" t="s">
        <v>1872</v>
      </c>
      <c r="E1749" s="15"/>
      <c r="F1749" s="16" t="s">
        <v>2205</v>
      </c>
    </row>
    <row r="1750" customFormat="false" ht="12.5" hidden="false" customHeight="false" outlineLevel="0" collapsed="false">
      <c r="A1750" s="11" t="n">
        <v>2025</v>
      </c>
      <c r="B1750" s="11" t="n">
        <v>263</v>
      </c>
      <c r="C1750" s="10" t="s">
        <v>2018</v>
      </c>
      <c r="D1750" s="10" t="s">
        <v>1651</v>
      </c>
      <c r="E1750" s="15" t="s">
        <v>2206</v>
      </c>
      <c r="F1750" s="15" t="s">
        <v>2207</v>
      </c>
    </row>
    <row r="1751" customFormat="false" ht="12.5" hidden="false" customHeight="false" outlineLevel="0" collapsed="false">
      <c r="A1751" s="11" t="n">
        <v>2025</v>
      </c>
      <c r="B1751" s="11" t="n">
        <v>263</v>
      </c>
      <c r="C1751" s="15" t="s">
        <v>2093</v>
      </c>
      <c r="D1751" s="15" t="s">
        <v>1404</v>
      </c>
      <c r="E1751" s="15"/>
      <c r="F1751" s="16" t="s">
        <v>2208</v>
      </c>
    </row>
    <row r="1752" customFormat="false" ht="12.5" hidden="false" customHeight="false" outlineLevel="0" collapsed="false">
      <c r="A1752" s="11" t="n">
        <v>2025</v>
      </c>
      <c r="B1752" s="11" t="n">
        <v>263</v>
      </c>
      <c r="C1752" s="10" t="s">
        <v>1274</v>
      </c>
      <c r="D1752" s="10" t="s">
        <v>956</v>
      </c>
      <c r="E1752" s="15"/>
      <c r="F1752" s="16" t="s">
        <v>2209</v>
      </c>
    </row>
  </sheetData>
  <autoFilter ref="A3:F1752"/>
  <mergeCells count="2">
    <mergeCell ref="C1:F1"/>
    <mergeCell ref="C2:F2"/>
  </mergeCells>
  <conditionalFormatting sqref="H1254">
    <cfRule type="expression" priority="2" aboveAverage="0" equalAverage="0" bottom="0" percent="0" rank="0" text="" dxfId="3">
      <formula>AND(COUNTIF($H$1254:$H$1254,H1254)&gt;1,NOT(ISBLANK(H1254)))</formula>
    </cfRule>
    <cfRule type="expression" priority="3" aboveAverage="0" equalAverage="0" bottom="0" percent="0" rank="0" text="" dxfId="4">
      <formula>AND(COUNTIF($H$1254:$H$1254,H1254)&gt;1,NOT(ISBLANK(H1254)))</formula>
    </cfRule>
  </conditionalFormatting>
  <conditionalFormatting sqref="H1635">
    <cfRule type="expression" priority="4" aboveAverage="0" equalAverage="0" bottom="0" percent="0" rank="0" text="" dxfId="5">
      <formula>AND(COUNTIF($H$1635:$H$1635,H1635)&gt;1,NOT(ISBLANK(H1635)))</formula>
    </cfRule>
    <cfRule type="expression" priority="5" aboveAverage="0" equalAverage="0" bottom="0" percent="0" rank="0" text="" dxfId="6">
      <formula>AND(COUNTIF($H$1635:$H$1635,H1635)&gt;1,NOT(ISBLANK(H1635)))</formula>
    </cfRule>
  </conditionalFormatting>
  <conditionalFormatting sqref="H1636">
    <cfRule type="expression" priority="6" aboveAverage="0" equalAverage="0" bottom="0" percent="0" rank="0" text="" dxfId="7">
      <formula>AND(COUNTIF($H$1636:$H$1636,H1636)&gt;1,NOT(ISBLANK(H1636)))</formula>
    </cfRule>
    <cfRule type="expression" priority="7" aboveAverage="0" equalAverage="0" bottom="0" percent="0" rank="0" text="" dxfId="8">
      <formula>AND(COUNTIF($H$1636:$H$1636,H1636)&gt;1,NOT(ISBLANK(H1636)))</formula>
    </cfRule>
  </conditionalFormatting>
  <conditionalFormatting sqref="H1667">
    <cfRule type="expression" priority="8" aboveAverage="0" equalAverage="0" bottom="0" percent="0" rank="0" text="" dxfId="9">
      <formula>AND(COUNTIF($H$1667:$H$1667,H1667)&gt;1,NOT(ISBLANK(H1667)))</formula>
    </cfRule>
  </conditionalFormatting>
  <conditionalFormatting sqref="H1669">
    <cfRule type="expression" priority="9" aboveAverage="0" equalAverage="0" bottom="0" percent="0" rank="0" text="" dxfId="10">
      <formula>AND(COUNTIF($H$1669:$H$1669,H1669)&gt;1,NOT(ISBLANK(H1669)))</formula>
    </cfRule>
  </conditionalFormatting>
  <conditionalFormatting sqref="H1670">
    <cfRule type="expression" priority="10" aboveAverage="0" equalAverage="0" bottom="0" percent="0" rank="0" text="" dxfId="11">
      <formula>AND(COUNTIF($H$1670:$H$1670,H1670)&gt;1,NOT(ISBLANK(H1670)))</formula>
    </cfRule>
    <cfRule type="expression" priority="11" aboveAverage="0" equalAverage="0" bottom="0" percent="0" rank="0" text="" dxfId="12">
      <formula>AND(COUNTIF($H$1670:$H$1670,H1670)&gt;1,NOT(ISBLANK(H1670)))</formula>
    </cfRule>
  </conditionalFormatting>
  <conditionalFormatting sqref="H1671">
    <cfRule type="expression" priority="12" aboveAverage="0" equalAverage="0" bottom="0" percent="0" rank="0" text="" dxfId="13">
      <formula>AND(COUNTIF($H$1671:$H$1671,H1671)&gt;1,NOT(ISBLANK(H1671)))</formula>
    </cfRule>
    <cfRule type="expression" priority="13" aboveAverage="0" equalAverage="0" bottom="0" percent="0" rank="0" text="" dxfId="14">
      <formula>AND(COUNTIF($H$1671:$H$1671,H1671)&gt;1,NOT(ISBLANK(H1671)))</formula>
    </cfRule>
  </conditionalFormatting>
  <conditionalFormatting sqref="H1673">
    <cfRule type="expression" priority="14" aboveAverage="0" equalAverage="0" bottom="0" percent="0" rank="0" text="" dxfId="15">
      <formula>AND(COUNTIF($H$1673:$H$1673,H1673)&gt;1,NOT(ISBLANK(H1673)))</formula>
    </cfRule>
  </conditionalFormatting>
  <conditionalFormatting sqref="H1678">
    <cfRule type="expression" priority="15" aboveAverage="0" equalAverage="0" bottom="0" percent="0" rank="0" text="" dxfId="16">
      <formula>AND(COUNTIF($H$1678:$H$1678,H1678)&gt;1,NOT(ISBLANK(H1678)))</formula>
    </cfRule>
    <cfRule type="expression" priority="16" aboveAverage="0" equalAverage="0" bottom="0" percent="0" rank="0" text="" dxfId="17">
      <formula>AND(COUNTIF($H$1678:$H$1678,H1678)&gt;1,NOT(ISBLANK(H1678)))</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41" pageOrder="downThenOver" orientation="landscape" blackAndWhite="false" draft="false" cellComments="none" horizontalDpi="300" verticalDpi="300" copies="1"/>
  <headerFooter differentFirst="false" differentOddEven="false">
    <oddHeader/>
    <oddFooter>&amp;L01+024DOCUMENTS PHILATÉLIQUES - Classement par numéros&amp;R01+024&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12:19:52Z</dcterms:created>
  <dc:creator>Bourguignat, Jérôme</dc:creator>
  <dc:description/>
  <dc:language>en-US</dc:language>
  <cp:lastModifiedBy>jerome BOURGUIGNAT</cp:lastModifiedBy>
  <cp:lastPrinted>2020-10-04T13:37:29Z</cp:lastPrinted>
  <dcterms:modified xsi:type="dcterms:W3CDTF">2025-04-14T07:40:38Z</dcterms:modified>
  <cp:revision>0</cp:revision>
  <dc:subject/>
  <dc:title/>
</cp:coreProperties>
</file>